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예산서표지" sheetId="1" state="visible" r:id="rId2"/>
    <sheet name="예산총칙" sheetId="2" state="visible" r:id="rId3"/>
    <sheet name="총괄" sheetId="3" state="visible" r:id="rId4"/>
    <sheet name="세입예산서_3" sheetId="4" state="visible" r:id="rId5"/>
    <sheet name="세출예산서_13" sheetId="5" state="visible" r:id="rId6"/>
    <sheet name="명시이월비 명세서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48">
  <si>
    <t xml:space="preserve">2019</t>
  </si>
  <si>
    <t xml:space="preserve">학년도</t>
  </si>
  <si>
    <t xml:space="preserve">금모래초등학교</t>
  </si>
  <si>
    <t xml:space="preserve">회계 세입 • 세출 예산서</t>
  </si>
  <si>
    <r>
      <rPr>
        <b val="true"/>
        <sz val="17"/>
        <color rgb="FF000000"/>
        <rFont val="바탕체"/>
        <family val="0"/>
        <charset val="1"/>
      </rPr>
      <t xml:space="preserve">(</t>
    </r>
    <r>
      <rPr>
        <b val="true"/>
        <sz val="17"/>
        <color rgb="FF000000"/>
        <rFont val="Noto Sans"/>
        <family val="2"/>
      </rPr>
      <t xml:space="preserve">안</t>
    </r>
    <r>
      <rPr>
        <b val="true"/>
        <sz val="17"/>
        <color rgb="FF000000"/>
        <rFont val="바탕체"/>
        <family val="0"/>
        <charset val="1"/>
      </rPr>
      <t xml:space="preserve">)</t>
    </r>
  </si>
  <si>
    <r>
      <rPr>
        <b val="true"/>
        <sz val="15"/>
        <color rgb="FF000000"/>
        <rFont val="바탕체"/>
        <family val="0"/>
        <charset val="1"/>
      </rPr>
      <t xml:space="preserve">(4</t>
    </r>
    <r>
      <rPr>
        <b val="true"/>
        <sz val="15"/>
        <color rgb="FF000000"/>
        <rFont val="Noto Sans"/>
        <family val="2"/>
      </rPr>
      <t xml:space="preserve">차추경예산</t>
    </r>
    <r>
      <rPr>
        <b val="true"/>
        <sz val="15"/>
        <color rgb="FF000000"/>
        <rFont val="바탕체"/>
        <family val="0"/>
        <charset val="1"/>
      </rPr>
      <t xml:space="preserve">)</t>
    </r>
  </si>
  <si>
    <r>
      <rPr>
        <b val="true"/>
        <sz val="16"/>
        <color rgb="FF000000"/>
        <rFont val="Noto Sans"/>
        <family val="2"/>
      </rPr>
      <t xml:space="preserve">금모래초등학교회계  세입</t>
    </r>
    <r>
      <rPr>
        <b val="true"/>
        <sz val="16"/>
        <color rgb="FF000000"/>
        <rFont val="바탕체"/>
        <family val="0"/>
        <charset val="1"/>
      </rPr>
      <t xml:space="preserve">·</t>
    </r>
    <r>
      <rPr>
        <b val="true"/>
        <sz val="16"/>
        <color rgb="FF000000"/>
        <rFont val="Noto Sans"/>
        <family val="2"/>
      </rPr>
      <t xml:space="preserve">세출 예산서 </t>
    </r>
  </si>
  <si>
    <t xml:space="preserve">예산 총칙</t>
  </si>
  <si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예산 구분 </t>
    </r>
    <r>
      <rPr>
        <sz val="10"/>
        <color rgb="FF000000"/>
        <rFont val="바탕체"/>
        <family val="0"/>
        <charset val="1"/>
      </rPr>
      <t xml:space="preserve">:</t>
    </r>
  </si>
  <si>
    <t xml:space="preserve">예산액</t>
  </si>
  <si>
    <t xml:space="preserve">예산확정일</t>
  </si>
  <si>
    <t xml:space="preserve"> 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금모래초등학교회계 세입세출예산총액은 세입 세출 각각 </t>
    </r>
    <r>
      <rPr>
        <sz val="10"/>
        <color rgb="FF000000"/>
        <rFont val="바탕체"/>
        <family val="0"/>
        <charset val="1"/>
      </rPr>
      <t xml:space="preserve">2,112,494,000</t>
    </r>
    <r>
      <rPr>
        <sz val="10"/>
        <color rgb="FF000000"/>
        <rFont val="Noto Sans"/>
        <family val="2"/>
      </rPr>
      <t xml:space="preserve">원으로 하며 
      세입 세출의 명세는 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세입세출예산서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명시이월사업은 별표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명시이월비 명세서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조 회계연도중에 국가 또는 지방자치단체 등으로부터 그 용도가 지정되고 소요전액이 교부된 경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교발전기금 전입금 또는 
      선택적 교육수입은 추가경정예산의 성립 이전에 이를 사용할 수 있으며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는 동일 회계연도내의 차기 추가경정예산에 계상하여야 한다</t>
    </r>
    <r>
      <rPr>
        <sz val="10"/>
        <color rgb="FF000000"/>
        <rFont val="바탕체"/>
        <family val="0"/>
        <charset val="1"/>
      </rPr>
      <t xml:space="preserve">. 
     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목적지정 지원금이 교부된 이후 추가경정예산을 편성하지 못할 경우 학교운영위원회의 심의를 받은 것으로 간주처리하고 추후에 보고한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조 ① 다음의 경비에 부족이 생겼을 때에는 경기도공립학교회계규칙 제</t>
    </r>
    <r>
      <rPr>
        <sz val="10"/>
        <color rgb="FF000000"/>
        <rFont val="바탕체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조 단서규정에 의하여 비목 상호간 또는 타 비목으로부터 이용할 수 있다</t>
    </r>
    <r>
      <rPr>
        <sz val="10"/>
        <color rgb="FF000000"/>
        <rFont val="바탕체"/>
        <family val="0"/>
        <charset val="1"/>
      </rPr>
      <t xml:space="preserve">.
           1. </t>
    </r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 및 직책수당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겸직수당
           </t>
    </r>
    <r>
      <rPr>
        <sz val="10"/>
        <color rgb="FF000000"/>
        <rFont val="바탕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회계 직원의 인건비
           </t>
    </r>
    <r>
      <rPr>
        <sz val="10"/>
        <color rgb="FF000000"/>
        <rFont val="바탕체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각종 공과금
        ② 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에도 불구하고 세출예산 반환을 위한 이용은 학교운영위원회의 심의를 생략할 수 있다</t>
    </r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</t>
    </r>
  </si>
  <si>
    <t xml:space="preserve">2020-02-17</t>
  </si>
  <si>
    <t xml:space="preserve">세입 세출 예산 총괄</t>
  </si>
  <si>
    <r>
      <rPr>
        <sz val="10"/>
        <color rgb="FF000000"/>
        <rFont val="Noto Sans"/>
        <family val="2"/>
      </rPr>
      <t xml:space="preserve">회계연도 </t>
    </r>
    <r>
      <rPr>
        <sz val="10"/>
        <color rgb="FF000000"/>
        <rFont val="바탕체"/>
        <family val="0"/>
        <charset val="1"/>
      </rPr>
      <t xml:space="preserve">: 2019
</t>
    </r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회
기관코드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금모래초등학교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바탕체"/>
        <family val="0"/>
        <charset val="1"/>
      </rPr>
      <t xml:space="preserve">)</t>
    </r>
  </si>
  <si>
    <t xml:space="preserve">예산구분</t>
  </si>
  <si>
    <t xml:space="preserve">경정예산액</t>
  </si>
  <si>
    <t xml:space="preserve">기정예산액</t>
  </si>
  <si>
    <t xml:space="preserve">비교증감</t>
  </si>
  <si>
    <t xml:space="preserve">증감률</t>
  </si>
  <si>
    <t xml:space="preserve">세입</t>
  </si>
  <si>
    <t xml:space="preserve">세출</t>
  </si>
  <si>
    <t xml:space="preserve">장</t>
  </si>
  <si>
    <t xml:space="preserve">관</t>
  </si>
  <si>
    <t xml:space="preserve">금회</t>
  </si>
  <si>
    <t xml:space="preserve">누계</t>
  </si>
  <si>
    <t xml:space="preserve">구성비</t>
  </si>
  <si>
    <t xml:space="preserve">정책사업</t>
  </si>
  <si>
    <t xml:space="preserve">이전수입</t>
  </si>
  <si>
    <t xml:space="preserve">지방자치단체이전수입</t>
  </si>
  <si>
    <t xml:space="preserve">인적자원 운용</t>
  </si>
  <si>
    <t xml:space="preserve">교육비특별회계이전수입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기타이전수입</t>
  </si>
  <si>
    <t xml:space="preserve">기본적 교육활동</t>
  </si>
  <si>
    <t xml:space="preserve">자체수입</t>
  </si>
  <si>
    <t xml:space="preserve">학부모부담수입</t>
  </si>
  <si>
    <t xml:space="preserve">선택적 교육활동</t>
  </si>
  <si>
    <t xml:space="preserve">행정활동수입</t>
  </si>
  <si>
    <t xml:space="preserve">교육활동 지원</t>
  </si>
  <si>
    <t xml:space="preserve">기타수입</t>
  </si>
  <si>
    <t xml:space="preserve">전년도이월금</t>
  </si>
  <si>
    <t xml:space="preserve">학교 일반운영</t>
  </si>
  <si>
    <t xml:space="preserve">학교 재무활동</t>
  </si>
  <si>
    <t xml:space="preserve">1/1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입예산명세서</t>
    </r>
  </si>
  <si>
    <r>
      <rPr>
        <sz val="9"/>
        <color rgb="FF000000"/>
        <rFont val="Noto Sans"/>
        <family val="2"/>
      </rPr>
      <t xml:space="preserve">예산구분 </t>
    </r>
    <r>
      <rPr>
        <sz val="9"/>
        <color rgb="FF000000"/>
        <rFont val="바탕체"/>
        <family val="0"/>
        <charset val="1"/>
      </rPr>
      <t xml:space="preserve">: </t>
    </r>
  </si>
  <si>
    <r>
      <rPr>
        <sz val="9"/>
        <color rgb="FF000000"/>
        <rFont val="Noto Sans"/>
        <family val="2"/>
      </rPr>
      <t xml:space="preserve">추경</t>
    </r>
    <r>
      <rPr>
        <sz val="9"/>
        <color rgb="FF000000"/>
        <rFont val="바탕체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회</t>
    </r>
  </si>
  <si>
    <t xml:space="preserve">과  목</t>
  </si>
  <si>
    <t xml:space="preserve">경정
예산액</t>
  </si>
  <si>
    <t xml:space="preserve">기정
예산액</t>
  </si>
  <si>
    <r>
      <rPr>
        <sz val="9"/>
        <color rgb="FF000000"/>
        <rFont val="Noto Sans"/>
        <family val="2"/>
      </rPr>
      <t xml:space="preserve">산출기초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비 고</t>
  </si>
  <si>
    <t xml:space="preserve">항</t>
  </si>
  <si>
    <t xml:space="preserve">목</t>
  </si>
  <si>
    <t xml:space="preserve">원가통계비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초등 무상급식 지원금 </t>
    </r>
    <r>
      <rPr>
        <sz val="8"/>
        <color rgb="FF000000"/>
        <rFont val="바탕체"/>
        <family val="0"/>
        <charset val="1"/>
      </rPr>
      <t xml:space="preserve">: 9,429,89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법령근거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꿈나무지도자육성지원 </t>
    </r>
    <r>
      <rPr>
        <sz val="8"/>
        <color rgb="FF000000"/>
        <rFont val="바탕체"/>
        <family val="0"/>
        <charset val="1"/>
      </rPr>
      <t xml:space="preserve">: 11,6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꿈나무지도자육성지원 </t>
    </r>
    <r>
      <rPr>
        <sz val="8"/>
        <color rgb="FF000000"/>
        <rFont val="바탕체"/>
        <family val="0"/>
        <charset val="1"/>
      </rPr>
      <t xml:space="preserve">: -11,6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자치법규근거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창의체험 승마학교 </t>
    </r>
    <r>
      <rPr>
        <sz val="8"/>
        <color rgb="FF000000"/>
        <rFont val="바탕체"/>
        <family val="0"/>
        <charset val="1"/>
      </rPr>
      <t xml:space="preserve">: -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꿈나무지도자육성지원 </t>
    </r>
    <r>
      <rPr>
        <sz val="8"/>
        <color rgb="FF000000"/>
        <rFont val="바탕체"/>
        <family val="0"/>
        <charset val="1"/>
      </rPr>
      <t xml:space="preserve">: 11,6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전입금</t>
    </r>
  </si>
  <si>
    <r>
      <rPr>
        <sz val="8"/>
        <color rgb="FF000000"/>
        <rFont val="Noto Sans"/>
        <family val="2"/>
      </rPr>
      <t xml:space="preserve">병설유치원 기본운영비 </t>
    </r>
    <r>
      <rPr>
        <sz val="8"/>
        <color rgb="FF000000"/>
        <rFont val="바탕체"/>
        <family val="0"/>
        <charset val="1"/>
      </rPr>
      <t xml:space="preserve">: (37,09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36,23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초등학교 기본운영비 </t>
    </r>
    <r>
      <rPr>
        <sz val="8"/>
        <color rgb="FF000000"/>
        <rFont val="바탕체"/>
        <family val="0"/>
        <charset val="1"/>
      </rPr>
      <t xml:space="preserve">: (491,4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422,12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초등 무상급식 지원금 </t>
    </r>
    <r>
      <rPr>
        <sz val="8"/>
        <color rgb="FF000000"/>
        <rFont val="바탕체"/>
        <family val="0"/>
        <charset val="1"/>
      </rPr>
      <t xml:space="preserve">: (280,98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271,23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초등 무상급식 지원금 </t>
    </r>
    <r>
      <rPr>
        <sz val="8"/>
        <color rgb="FF000000"/>
        <rFont val="바탕체"/>
        <family val="0"/>
        <charset val="1"/>
      </rPr>
      <t xml:space="preserve">: (267,90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280,98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유치원 무상급식 지원금 </t>
    </r>
    <r>
      <rPr>
        <sz val="8"/>
        <color rgb="FF000000"/>
        <rFont val="바탕체"/>
        <family val="0"/>
        <charset val="1"/>
      </rPr>
      <t xml:space="preserve">: (25,537,88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24,10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공립유치원 유아학비지원 </t>
    </r>
    <r>
      <rPr>
        <sz val="8"/>
        <color rgb="FF000000"/>
        <rFont val="바탕체"/>
        <family val="0"/>
        <charset val="1"/>
      </rPr>
      <t xml:space="preserve">: (20,213,51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8,03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공립유치원 유아학비지원 </t>
    </r>
    <r>
      <rPr>
        <sz val="8"/>
        <color rgb="FF000000"/>
        <rFont val="바탕체"/>
        <family val="0"/>
        <charset val="1"/>
      </rPr>
      <t xml:space="preserve">: (23,11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20,21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공립유치원 유아학비지원 </t>
    </r>
    <r>
      <rPr>
        <sz val="8"/>
        <color rgb="FF000000"/>
        <rFont val="바탕체"/>
        <family val="0"/>
        <charset val="1"/>
      </rPr>
      <t xml:space="preserve">: (26,02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23,11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행정실무사인건비 </t>
    </r>
    <r>
      <rPr>
        <sz val="8"/>
        <color rgb="FF000000"/>
        <rFont val="바탕체"/>
        <family val="0"/>
        <charset val="1"/>
      </rPr>
      <t xml:space="preserve">: (112,77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03,6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사서인건비 </t>
    </r>
    <r>
      <rPr>
        <sz val="8"/>
        <color rgb="FF000000"/>
        <rFont val="바탕체"/>
        <family val="0"/>
        <charset val="1"/>
      </rPr>
      <t xml:space="preserve">: (25,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20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공무직원 처우개선비 </t>
    </r>
    <r>
      <rPr>
        <sz val="8"/>
        <color rgb="FF000000"/>
        <rFont val="바탕체"/>
        <family val="0"/>
        <charset val="1"/>
      </rPr>
      <t xml:space="preserve">: (128,49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20,61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공무직원 처우개선비 </t>
    </r>
    <r>
      <rPr>
        <sz val="8"/>
        <color rgb="FF000000"/>
        <rFont val="바탕체"/>
        <family val="0"/>
        <charset val="1"/>
      </rPr>
      <t xml:space="preserve">: (151,489,12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28,49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육공무직원 처우개선비 </t>
    </r>
    <r>
      <rPr>
        <sz val="8"/>
        <color rgb="FF000000"/>
        <rFont val="바탕체"/>
        <family val="0"/>
        <charset val="1"/>
      </rPr>
      <t xml:space="preserve">: (145,51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51,48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급식교육공무직원 인건비 </t>
    </r>
    <r>
      <rPr>
        <sz val="8"/>
        <color rgb="FF000000"/>
        <rFont val="바탕체"/>
        <family val="0"/>
        <charset val="1"/>
      </rPr>
      <t xml:space="preserve">: (56,01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59,49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초등돌봄 전담사 인건비 </t>
    </r>
    <r>
      <rPr>
        <sz val="8"/>
        <color rgb="FF000000"/>
        <rFont val="바탕체"/>
        <family val="0"/>
        <charset val="1"/>
      </rPr>
      <t xml:space="preserve">: (34,80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48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돌봄교실운영비 </t>
    </r>
    <r>
      <rPr>
        <sz val="8"/>
        <color rgb="FF000000"/>
        <rFont val="바탕체"/>
        <family val="0"/>
        <charset val="1"/>
      </rPr>
      <t xml:space="preserve">: (14,12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1,08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저소득층 방과후 자유수강권 </t>
    </r>
    <r>
      <rPr>
        <sz val="8"/>
        <color rgb="FF000000"/>
        <rFont val="바탕체"/>
        <family val="0"/>
        <charset val="1"/>
      </rPr>
      <t xml:space="preserve">: (4,82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3,95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초등돌봄교실 인건비 </t>
    </r>
    <r>
      <rPr>
        <sz val="8"/>
        <color rgb="FF000000"/>
        <rFont val="바탕체"/>
        <family val="0"/>
        <charset val="1"/>
      </rPr>
      <t xml:space="preserve">: 1,78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유치원방과후전담사인건비 </t>
    </r>
    <r>
      <rPr>
        <sz val="8"/>
        <color rgb="FF000000"/>
        <rFont val="바탕체"/>
        <family val="0"/>
        <charset val="1"/>
      </rPr>
      <t xml:space="preserve">: 5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하반기 저소득층 현장체험학습비 지원 </t>
    </r>
    <r>
      <rPr>
        <sz val="8"/>
        <color rgb="FF000000"/>
        <rFont val="바탕체"/>
        <family val="0"/>
        <charset val="1"/>
      </rPr>
      <t xml:space="preserve">: 26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하반기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차 초등보육전담사 인건비 </t>
    </r>
    <r>
      <rPr>
        <sz val="8"/>
        <color rgb="FF000000"/>
        <rFont val="바탕체"/>
        <family val="0"/>
        <charset val="1"/>
      </rPr>
      <t xml:space="preserve">: 1,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동계강화훈련 </t>
    </r>
    <r>
      <rPr>
        <sz val="8"/>
        <color rgb="FF000000"/>
        <rFont val="바탕체"/>
        <family val="0"/>
        <charset val="1"/>
      </rPr>
      <t xml:space="preserve">: 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동계강화훈련 </t>
    </r>
    <r>
      <rPr>
        <sz val="8"/>
        <color rgb="FF000000"/>
        <rFont val="바탕체"/>
        <family val="0"/>
        <charset val="1"/>
      </rPr>
      <t xml:space="preserve">: 6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동계강화훈련 </t>
    </r>
    <r>
      <rPr>
        <sz val="8"/>
        <color rgb="FF000000"/>
        <rFont val="바탕체"/>
        <family val="0"/>
        <charset val="1"/>
      </rPr>
      <t xml:space="preserve">: 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식교육공무직원 인건비 </t>
    </r>
    <r>
      <rPr>
        <sz val="8"/>
        <color rgb="FF000000"/>
        <rFont val="바탕체"/>
        <family val="0"/>
        <charset val="1"/>
      </rPr>
      <t xml:space="preserve">: 19,83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식교육공무직원 인건비 </t>
    </r>
    <r>
      <rPr>
        <sz val="8"/>
        <color rgb="FF000000"/>
        <rFont val="바탕체"/>
        <family val="0"/>
        <charset val="1"/>
      </rPr>
      <t xml:space="preserve">: (21,42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9,83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급식교육공무직원 인건비 </t>
    </r>
    <r>
      <rPr>
        <sz val="8"/>
        <color rgb="FF000000"/>
        <rFont val="바탕체"/>
        <family val="0"/>
        <charset val="1"/>
      </rPr>
      <t xml:space="preserve">: (21,42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21,42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 공기청정기 임대비용 </t>
    </r>
    <r>
      <rPr>
        <sz val="8"/>
        <color rgb="FF000000"/>
        <rFont val="바탕체"/>
        <family val="0"/>
        <charset val="1"/>
      </rPr>
      <t xml:space="preserve">: 2,56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교 공기청정기 임대비용 </t>
    </r>
    <r>
      <rPr>
        <sz val="8"/>
        <color rgb="FF000000"/>
        <rFont val="바탕체"/>
        <family val="0"/>
        <charset val="1"/>
      </rPr>
      <t xml:space="preserve">: (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2,56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돌봄교실 공기청정기 임대 </t>
    </r>
    <r>
      <rPr>
        <sz val="8"/>
        <color rgb="FF000000"/>
        <rFont val="바탕체"/>
        <family val="0"/>
        <charset val="1"/>
      </rPr>
      <t xml:space="preserve">: 6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수석교사연구활동비 </t>
    </r>
    <r>
      <rPr>
        <sz val="8"/>
        <color rgb="FF000000"/>
        <rFont val="바탕체"/>
        <family val="0"/>
        <charset val="1"/>
      </rPr>
      <t xml:space="preserve">: 8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사서인건비 </t>
    </r>
    <r>
      <rPr>
        <sz val="8"/>
        <color rgb="FF000000"/>
        <rFont val="바탕체"/>
        <family val="0"/>
        <charset val="1"/>
      </rPr>
      <t xml:space="preserve">: 7,21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무상급식비 </t>
    </r>
    <r>
      <rPr>
        <sz val="8"/>
        <color rgb="FF000000"/>
        <rFont val="바탕체"/>
        <family val="0"/>
        <charset val="1"/>
      </rPr>
      <t xml:space="preserve">: 12,02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공공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공공지원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꿈나무전국수영대회시체육회보조금 </t>
    </r>
    <r>
      <rPr>
        <sz val="8"/>
        <color rgb="FF000000"/>
        <rFont val="바탕체"/>
        <family val="0"/>
        <charset val="1"/>
      </rPr>
      <t xml:space="preserve">: 1,08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직원 급식비 </t>
    </r>
    <r>
      <rPr>
        <sz val="8"/>
        <color rgb="FF000000"/>
        <rFont val="바탕체"/>
        <family val="0"/>
        <charset val="1"/>
      </rPr>
      <t xml:space="preserve">: 132,8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우유급식비</t>
    </r>
  </si>
  <si>
    <r>
      <rPr>
        <sz val="8"/>
        <color rgb="FF000000"/>
        <rFont val="Noto Sans"/>
        <family val="2"/>
      </rPr>
      <t xml:space="preserve">우유대금 </t>
    </r>
    <r>
      <rPr>
        <sz val="8"/>
        <color rgb="FF000000"/>
        <rFont val="바탕체"/>
        <family val="0"/>
        <charset val="1"/>
      </rPr>
      <t xml:space="preserve">: -48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t xml:space="preserve">2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Noto Sans"/>
        <family val="2"/>
      </rPr>
      <t xml:space="preserve">방과후교육활동비 </t>
    </r>
    <r>
      <rPr>
        <sz val="8"/>
        <color rgb="FF000000"/>
        <rFont val="바탕체"/>
        <family val="0"/>
        <charset val="1"/>
      </rPr>
      <t xml:space="preserve">: -28,81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유치원 방과후교육활동비 </t>
    </r>
    <r>
      <rPr>
        <sz val="8"/>
        <color rgb="FF000000"/>
        <rFont val="바탕체"/>
        <family val="0"/>
        <charset val="1"/>
      </rPr>
      <t xml:space="preserve">: -3,6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유치원 방과후과정 간식비 </t>
    </r>
    <r>
      <rPr>
        <sz val="8"/>
        <color rgb="FF000000"/>
        <rFont val="바탕체"/>
        <family val="0"/>
        <charset val="1"/>
      </rPr>
      <t xml:space="preserve">: -3,605,7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학교 오케스트라 사업 </t>
    </r>
    <r>
      <rPr>
        <sz val="8"/>
        <color rgb="FF000000"/>
        <rFont val="바탕체"/>
        <family val="0"/>
        <charset val="1"/>
      </rPr>
      <t xml:space="preserve">: -1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초등돌봄교실 간식비 </t>
    </r>
    <r>
      <rPr>
        <sz val="8"/>
        <color rgb="FF000000"/>
        <rFont val="바탕체"/>
        <family val="0"/>
        <charset val="1"/>
      </rPr>
      <t xml:space="preserve">: -2,383,8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초등돌봄교실 급식비 </t>
    </r>
    <r>
      <rPr>
        <sz val="8"/>
        <color rgb="FF000000"/>
        <rFont val="바탕체"/>
        <family val="0"/>
        <charset val="1"/>
      </rPr>
      <t xml:space="preserve">: -14,05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행복한 울타리 </t>
    </r>
    <r>
      <rPr>
        <sz val="8"/>
        <color rgb="FF000000"/>
        <rFont val="바탕체"/>
        <family val="0"/>
        <charset val="1"/>
      </rPr>
      <t xml:space="preserve">: 4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4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행복한 울타리 </t>
    </r>
    <r>
      <rPr>
        <sz val="8"/>
        <color rgb="FF000000"/>
        <rFont val="바탕체"/>
        <family val="0"/>
        <charset val="1"/>
      </rPr>
      <t xml:space="preserve">: -1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Noto Sans"/>
        <family val="2"/>
      </rPr>
      <t xml:space="preserve">유치원 현장체험학습비 </t>
    </r>
    <r>
      <rPr>
        <sz val="8"/>
        <color rgb="FF000000"/>
        <rFont val="바탕체"/>
        <family val="0"/>
        <charset val="1"/>
      </rPr>
      <t xml:space="preserve">: -2,8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학년 현장체험학습비 </t>
    </r>
    <r>
      <rPr>
        <sz val="8"/>
        <color rgb="FF000000"/>
        <rFont val="바탕체"/>
        <family val="0"/>
        <charset val="1"/>
      </rPr>
      <t xml:space="preserve">: -7,12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학년 현장체험학습비 </t>
    </r>
    <r>
      <rPr>
        <sz val="8"/>
        <color rgb="FF000000"/>
        <rFont val="바탕체"/>
        <family val="0"/>
        <charset val="1"/>
      </rPr>
      <t xml:space="preserve">: -48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청소년단체활동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청소년단체활동비</t>
    </r>
  </si>
  <si>
    <r>
      <rPr>
        <sz val="8"/>
        <color rgb="FF000000"/>
        <rFont val="Noto Sans"/>
        <family val="2"/>
      </rPr>
      <t xml:space="preserve">컵스카우트 연간활동비 </t>
    </r>
    <r>
      <rPr>
        <sz val="8"/>
        <color rgb="FF000000"/>
        <rFont val="바탕체"/>
        <family val="0"/>
        <charset val="1"/>
      </rPr>
      <t xml:space="preserve">: -29,83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아람단 연간활동비 </t>
    </r>
    <r>
      <rPr>
        <sz val="8"/>
        <color rgb="FF000000"/>
        <rFont val="바탕체"/>
        <family val="0"/>
        <charset val="1"/>
      </rPr>
      <t xml:space="preserve">: -3,46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유치원 졸업앨범비 </t>
    </r>
    <r>
      <rPr>
        <sz val="8"/>
        <color rgb="FF000000"/>
        <rFont val="바탕체"/>
        <family val="0"/>
        <charset val="1"/>
      </rPr>
      <t xml:space="preserve">: 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6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유치원 졸업앨범비 </t>
    </r>
    <r>
      <rPr>
        <sz val="8"/>
        <color rgb="FF000000"/>
        <rFont val="바탕체"/>
        <family val="0"/>
        <charset val="1"/>
      </rPr>
      <t xml:space="preserve">: -1,14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유치원 수료단체 사진비 </t>
    </r>
    <r>
      <rPr>
        <sz val="8"/>
        <color rgb="FF000000"/>
        <rFont val="바탕체"/>
        <family val="0"/>
        <charset val="1"/>
      </rPr>
      <t xml:space="preserve">: -2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졸업앨범비 </t>
    </r>
    <r>
      <rPr>
        <sz val="8"/>
        <color rgb="FF000000"/>
        <rFont val="바탕체"/>
        <family val="0"/>
        <charset val="1"/>
      </rPr>
      <t xml:space="preserve">: -588,6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Noto Sans"/>
        <family val="2"/>
      </rPr>
      <t xml:space="preserve">학교시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운동장 및 교실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사용료 </t>
    </r>
    <r>
      <rPr>
        <sz val="8"/>
        <color rgb="FF000000"/>
        <rFont val="바탕체"/>
        <family val="0"/>
        <charset val="1"/>
      </rPr>
      <t xml:space="preserve">: 59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Noto Sans"/>
        <family val="2"/>
      </rPr>
      <t xml:space="preserve">각종 이자 수입 </t>
    </r>
    <r>
      <rPr>
        <sz val="8"/>
        <color rgb="FF000000"/>
        <rFont val="바탕체"/>
        <family val="0"/>
        <charset val="1"/>
      </rPr>
      <t xml:space="preserve">: 2,18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t xml:space="preserve">3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Noto Sans"/>
        <family val="2"/>
      </rPr>
      <t xml:space="preserve">폐식용유 매각대금 </t>
    </r>
    <r>
      <rPr>
        <sz val="8"/>
        <color rgb="FF000000"/>
        <rFont val="바탕체"/>
        <family val="0"/>
        <charset val="1"/>
      </rPr>
      <t xml:space="preserve">: 8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법인카드포인트 </t>
    </r>
    <r>
      <rPr>
        <sz val="8"/>
        <color rgb="FF000000"/>
        <rFont val="바탕체"/>
        <family val="0"/>
        <charset val="1"/>
      </rPr>
      <t xml:space="preserve">: 3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자산 및 재활용품 매각대금 </t>
    </r>
    <r>
      <rPr>
        <sz val="8"/>
        <color rgb="FF000000"/>
        <rFont val="바탕체"/>
        <family val="0"/>
        <charset val="1"/>
      </rPr>
      <t xml:space="preserve">: -5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t xml:space="preserve">세입합계</t>
  </si>
  <si>
    <t xml:space="preserve">4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출예산명세서</t>
    </r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비교
증감</t>
  </si>
  <si>
    <t xml:space="preserve">정책</t>
  </si>
  <si>
    <t xml:space="preserve">단위</t>
  </si>
  <si>
    <t xml:space="preserve">세부</t>
  </si>
  <si>
    <t xml:space="preserve">세부항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대체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직원대체 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Noto Sans"/>
        <family val="2"/>
      </rPr>
      <t xml:space="preserve">학교시설관리지원 인건비  </t>
    </r>
    <r>
      <rPr>
        <sz val="8"/>
        <color rgb="FF000000"/>
        <rFont val="바탕체"/>
        <family val="0"/>
        <charset val="1"/>
      </rPr>
      <t xml:space="preserve">-1,33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원대체 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간제교원인건비</t>
    </r>
  </si>
  <si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간 강사</t>
    </r>
    <r>
      <rPr>
        <sz val="8"/>
        <color rgb="FF000000"/>
        <rFont val="바탕체"/>
        <family val="0"/>
        <charset val="1"/>
      </rPr>
      <t xml:space="preserve">)  -2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연구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Noto Sans"/>
        <family val="2"/>
      </rPr>
      <t xml:space="preserve">교원 연구비  </t>
    </r>
    <r>
      <rPr>
        <sz val="8"/>
        <color rgb="FF000000"/>
        <rFont val="바탕체"/>
        <family val="0"/>
        <charset val="1"/>
      </rPr>
      <t xml:space="preserve">-4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수석교사 연구활동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수석교사연구활동비</t>
    </r>
    <r>
      <rPr>
        <sz val="8"/>
        <color rgb="FF000000"/>
        <rFont val="바탕체"/>
        <family val="0"/>
        <charset val="1"/>
      </rPr>
      <t xml:space="preserve">3~12</t>
    </r>
    <r>
      <rPr>
        <sz val="8"/>
        <color rgb="FF000000"/>
        <rFont val="Noto Sans"/>
        <family val="2"/>
      </rPr>
      <t xml:space="preserve">월 연구비  </t>
    </r>
    <r>
      <rPr>
        <sz val="8"/>
        <color rgb="FF000000"/>
        <rFont val="바탕체"/>
        <family val="0"/>
        <charset val="1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재료구입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용식재료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식품비  </t>
    </r>
    <r>
      <rPr>
        <sz val="8"/>
        <color rgb="FF000000"/>
        <rFont val="바탕체"/>
        <family val="0"/>
        <charset val="1"/>
      </rPr>
      <t xml:space="preserve">33,30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급식운영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음식물쓰레기처리용역비  </t>
    </r>
    <r>
      <rPr>
        <sz val="8"/>
        <color rgb="FF000000"/>
        <rFont val="바탕체"/>
        <family val="0"/>
        <charset val="1"/>
      </rPr>
      <t xml:space="preserve">50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종사자 교육경비  </t>
    </r>
    <r>
      <rPr>
        <sz val="8"/>
        <color rgb="FF000000"/>
        <rFont val="바탕체"/>
        <family val="0"/>
        <charset val="1"/>
      </rPr>
      <t xml:space="preserve">-7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소모품구입비  </t>
    </r>
    <r>
      <rPr>
        <sz val="8"/>
        <color rgb="FF000000"/>
        <rFont val="바탕체"/>
        <family val="0"/>
        <charset val="1"/>
      </rPr>
      <t xml:space="preserve">1,74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기요금  </t>
    </r>
    <r>
      <rPr>
        <sz val="8"/>
        <color rgb="FF000000"/>
        <rFont val="바탕체"/>
        <family val="0"/>
        <charset val="1"/>
      </rPr>
      <t xml:space="preserve">9,9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우유급식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우유대금</t>
    </r>
  </si>
  <si>
    <r>
      <rPr>
        <sz val="8"/>
        <color rgb="FF000000"/>
        <rFont val="Noto Sans"/>
        <family val="2"/>
      </rPr>
      <t xml:space="preserve">급식용우유대금  </t>
    </r>
    <r>
      <rPr>
        <sz val="8"/>
        <color rgb="FF000000"/>
        <rFont val="바탕체"/>
        <family val="0"/>
        <charset val="1"/>
      </rPr>
      <t xml:space="preserve">-48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조리실무사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무기계약직원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여  </t>
    </r>
    <r>
      <rPr>
        <sz val="8"/>
        <color rgb="FF000000"/>
        <rFont val="바탕체"/>
        <family val="0"/>
        <charset val="1"/>
      </rPr>
      <t xml:space="preserve">-17,31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-5,04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위험수당  </t>
    </r>
    <r>
      <rPr>
        <sz val="8"/>
        <color rgb="FF000000"/>
        <rFont val="바탕체"/>
        <family val="0"/>
        <charset val="1"/>
      </rPr>
      <t xml:space="preserve">-27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 차수당  </t>
    </r>
    <r>
      <rPr>
        <sz val="8"/>
        <color rgb="FF000000"/>
        <rFont val="바탕체"/>
        <family val="0"/>
        <charset val="1"/>
      </rPr>
      <t xml:space="preserve">75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대체인력비  </t>
    </r>
    <r>
      <rPr>
        <sz val="8"/>
        <color rgb="FF000000"/>
        <rFont val="바탕체"/>
        <family val="0"/>
        <charset val="1"/>
      </rPr>
      <t xml:space="preserve">-3,1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312,0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조리사 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3,4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조리실무사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명 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여  </t>
    </r>
    <r>
      <rPr>
        <sz val="8"/>
        <color rgb="FF000000"/>
        <rFont val="바탕체"/>
        <family val="0"/>
        <charset val="1"/>
      </rPr>
      <t xml:space="preserve">-67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여  </t>
    </r>
    <r>
      <rPr>
        <sz val="8"/>
        <color rgb="FF000000"/>
        <rFont val="바탕체"/>
        <family val="0"/>
        <charset val="1"/>
      </rPr>
      <t xml:space="preserve">1,04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위험수당  </t>
    </r>
    <r>
      <rPr>
        <sz val="8"/>
        <color rgb="FF000000"/>
        <rFont val="바탕체"/>
        <family val="0"/>
        <charset val="1"/>
      </rPr>
      <t xml:space="preserve">73,7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7,0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3,64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대체인력비  </t>
    </r>
    <r>
      <rPr>
        <sz val="8"/>
        <color rgb="FF000000"/>
        <rFont val="바탕체"/>
        <family val="0"/>
        <charset val="1"/>
      </rPr>
      <t xml:space="preserve">-40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(201,1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)+386,150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(164,0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)+456,210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(79,6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)+343,740 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(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)+81,270 =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조리사 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여  </t>
    </r>
    <r>
      <rPr>
        <sz val="8"/>
        <color rgb="FF000000"/>
        <rFont val="바탕체"/>
        <family val="0"/>
        <charset val="1"/>
      </rPr>
      <t xml:space="preserve">54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여  </t>
    </r>
    <r>
      <rPr>
        <sz val="8"/>
        <color rgb="FF000000"/>
        <rFont val="바탕체"/>
        <family val="0"/>
        <charset val="1"/>
      </rPr>
      <t xml:space="preserve">-44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위험수당  </t>
    </r>
    <r>
      <rPr>
        <sz val="8"/>
        <color rgb="FF000000"/>
        <rFont val="바탕체"/>
        <family val="0"/>
        <charset val="1"/>
      </rPr>
      <t xml:space="preserve">36,8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-3,4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3,950,000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1,894,000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(111,3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)+240,410</t>
    </r>
    <r>
      <rPr>
        <sz val="8"/>
        <color rgb="FF000000"/>
        <rFont val="Noto Sans"/>
        <family val="2"/>
      </rPr>
      <t xml:space="preserve">원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(108,9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)+529,090</t>
    </r>
    <r>
      <rPr>
        <sz val="8"/>
        <color rgb="FF000000"/>
        <rFont val="Noto Sans"/>
        <family val="2"/>
      </rPr>
      <t xml:space="preserve">원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(47,72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)+161,000 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(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)+108,000 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Noto Sans"/>
        <family val="2"/>
      </rPr>
      <t xml:space="preserve">정수기유지보수료  </t>
    </r>
    <r>
      <rPr>
        <sz val="8"/>
        <color rgb="FF000000"/>
        <rFont val="바탕체"/>
        <family val="0"/>
        <charset val="1"/>
      </rPr>
      <t xml:space="preserve">-4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소형정수기 렌탈비  </t>
    </r>
    <r>
      <rPr>
        <sz val="8"/>
        <color rgb="FF000000"/>
        <rFont val="바탕체"/>
        <family val="0"/>
        <charset val="1"/>
      </rPr>
      <t xml:space="preserve">54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공기청정기임대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공기청정기임대  </t>
    </r>
    <r>
      <rPr>
        <sz val="8"/>
        <color rgb="FF000000"/>
        <rFont val="바탕체"/>
        <family val="0"/>
        <charset val="1"/>
      </rPr>
      <t xml:space="preserve">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2</t>
    </r>
    <r>
      <rPr>
        <sz val="8"/>
        <color rgb="FF000000"/>
        <rFont val="Noto Sans"/>
        <family val="2"/>
      </rPr>
      <t xml:space="preserve">실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월</t>
    </r>
  </si>
  <si>
    <r>
      <rPr>
        <sz val="8"/>
        <color rgb="FF000000"/>
        <rFont val="Noto Sans"/>
        <family val="2"/>
      </rPr>
      <t xml:space="preserve">공기청정기임대  </t>
    </r>
    <r>
      <rPr>
        <sz val="8"/>
        <color rgb="FF000000"/>
        <rFont val="바탕체"/>
        <family val="0"/>
        <charset val="1"/>
      </rPr>
      <t xml:space="preserve">-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2</t>
    </r>
    <r>
      <rPr>
        <sz val="8"/>
        <color rgb="FF000000"/>
        <rFont val="Noto Sans"/>
        <family val="2"/>
      </rPr>
      <t xml:space="preserve">실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월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지원</t>
    </r>
  </si>
  <si>
    <r>
      <rPr>
        <sz val="8"/>
        <color rgb="FF000000"/>
        <rFont val="바탕체"/>
        <family val="0"/>
        <charset val="1"/>
      </rPr>
      <t xml:space="preserve">2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저소득층 방과후학교 자유수강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지원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저소득층 방과후학교 자유수강권  </t>
    </r>
    <r>
      <rPr>
        <sz val="8"/>
        <color rgb="FF000000"/>
        <rFont val="바탕체"/>
        <family val="0"/>
        <charset val="1"/>
      </rPr>
      <t xml:space="preserve">87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비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현장체험학습비지원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현장체험학습비지원  </t>
    </r>
    <r>
      <rPr>
        <sz val="8"/>
        <color rgb="FF000000"/>
        <rFont val="바탕체"/>
        <family val="0"/>
        <charset val="1"/>
      </rPr>
      <t xml:space="preserve">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누리과정비지원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누리과정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누리과정지원비  </t>
    </r>
    <r>
      <rPr>
        <sz val="8"/>
        <color rgb="FF000000"/>
        <rFont val="바탕체"/>
        <family val="0"/>
        <charset val="1"/>
      </rPr>
      <t xml:space="preserve">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7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(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누리과정지원비  </t>
    </r>
    <r>
      <rPr>
        <sz val="8"/>
        <color rgb="FF000000"/>
        <rFont val="바탕체"/>
        <family val="0"/>
        <charset val="1"/>
      </rPr>
      <t xml:space="preserve">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7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누리과정지원비  </t>
    </r>
    <r>
      <rPr>
        <sz val="8"/>
        <color rgb="FF000000"/>
        <rFont val="바탕체"/>
        <family val="0"/>
        <charset val="1"/>
      </rPr>
      <t xml:space="preserve">1,224,2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+105,3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방과후과정운영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4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(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=</t>
    </r>
  </si>
  <si>
    <r>
      <rPr>
        <sz val="8"/>
        <color rgb="FF000000"/>
        <rFont val="바탕체"/>
        <family val="0"/>
        <charset val="1"/>
      </rPr>
      <t xml:space="preserve">2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누리과정 방과후지원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방과후과정인건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4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방과후과정인건비  </t>
    </r>
    <r>
      <rPr>
        <sz val="8"/>
        <color rgb="FF000000"/>
        <rFont val="바탕체"/>
        <family val="0"/>
        <charset val="1"/>
      </rPr>
      <t xml:space="preserve">2,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-1,305,07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 제작구입</t>
    </r>
  </si>
  <si>
    <r>
      <rPr>
        <sz val="8"/>
        <color rgb="FF000000"/>
        <rFont val="Noto Sans"/>
        <family val="2"/>
      </rPr>
      <t xml:space="preserve">졸업앨범 제작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구입  </t>
    </r>
    <r>
      <rPr>
        <sz val="8"/>
        <color rgb="FF000000"/>
        <rFont val="바탕체"/>
        <family val="0"/>
        <charset val="1"/>
      </rPr>
      <t xml:space="preserve">-58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0"/>
        <charset val="1"/>
      </rPr>
      <t xml:space="preserve">7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혁신</t>
    </r>
    <r>
      <rPr>
        <sz val="8"/>
        <color rgb="FF000000"/>
        <rFont val="바탕체"/>
        <family val="0"/>
        <charset val="1"/>
      </rPr>
      <t xml:space="preserve">2  </t>
    </r>
    <r>
      <rPr>
        <sz val="8"/>
        <color rgb="FF000000"/>
        <rFont val="Noto Sans"/>
        <family val="2"/>
      </rPr>
      <t xml:space="preserve">예술체육 융합 프로젝트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Noto Sans"/>
        <family val="2"/>
      </rPr>
      <t xml:space="preserve">강사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동아리</t>
    </r>
    <r>
      <rPr>
        <sz val="8"/>
        <color rgb="FF000000"/>
        <rFont val="바탕체"/>
        <family val="0"/>
        <charset val="1"/>
      </rPr>
      <t xml:space="preserve">)  -4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동아리 재료비  </t>
    </r>
    <r>
      <rPr>
        <sz val="8"/>
        <color rgb="FF000000"/>
        <rFont val="바탕체"/>
        <family val="0"/>
        <charset val="1"/>
      </rPr>
      <t xml:space="preserve">4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Noto Sans"/>
        <family val="2"/>
      </rPr>
      <t xml:space="preserve">과학실험실습용재료비  </t>
    </r>
    <r>
      <rPr>
        <sz val="8"/>
        <color rgb="FF000000"/>
        <rFont val="바탕체"/>
        <family val="0"/>
        <charset val="1"/>
      </rPr>
      <t xml:space="preserve">44,5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실물화상기 구입비  </t>
    </r>
    <r>
      <rPr>
        <sz val="8"/>
        <color rgb="FF000000"/>
        <rFont val="바탕체"/>
        <family val="0"/>
        <charset val="1"/>
      </rPr>
      <t xml:space="preserve">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4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Noto Sans"/>
        <family val="2"/>
      </rPr>
      <t xml:space="preserve">밀폐시약장등 구입  </t>
    </r>
    <r>
      <rPr>
        <sz val="8"/>
        <color rgb="FF000000"/>
        <rFont val="바탕체"/>
        <family val="0"/>
        <charset val="1"/>
      </rPr>
      <t xml:space="preserve">4,72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과학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-2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0"/>
        <charset val="1"/>
      </rPr>
      <t xml:space="preserve">-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과학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인건비  </t>
    </r>
    <r>
      <rPr>
        <sz val="8"/>
        <color rgb="FF000000"/>
        <rFont val="바탕체"/>
        <family val="0"/>
        <charset val="1"/>
      </rPr>
      <t xml:space="preserve">477,3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1,766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퇴직급여  </t>
    </r>
    <r>
      <rPr>
        <sz val="8"/>
        <color rgb="FF000000"/>
        <rFont val="바탕체"/>
        <family val="0"/>
        <charset val="1"/>
      </rPr>
      <t xml:space="preserve">2,27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-7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-64,17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51,6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Noto Sans"/>
        <family val="2"/>
      </rPr>
      <t xml:space="preserve">수업및학습용품구입비  </t>
    </r>
    <r>
      <rPr>
        <sz val="8"/>
        <color rgb="FF000000"/>
        <rFont val="바탕체"/>
        <family val="0"/>
        <charset val="1"/>
      </rPr>
      <t xml:space="preserve">8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체험활동비  </t>
    </r>
    <r>
      <rPr>
        <sz val="8"/>
        <color rgb="FF000000"/>
        <rFont val="바탕체"/>
        <family val="0"/>
        <charset val="1"/>
      </rPr>
      <t xml:space="preserve">-8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유치원교과활동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유치원 방과후교육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유치원 방과후교육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  -3,6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유치원 방과후과정간식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  -3,605,7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유치원 졸업앨범제작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졸업앨범구입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  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6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졸업앨범구입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  -1,14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수료단체사진비  </t>
    </r>
    <r>
      <rPr>
        <sz val="8"/>
        <color rgb="FF000000"/>
        <rFont val="바탕체"/>
        <family val="0"/>
        <charset val="1"/>
      </rPr>
      <t xml:space="preserve">-2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유치원 현장체험학습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유치원 입장료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  -2,8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유치원 방과후전담사 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  </t>
    </r>
    <r>
      <rPr>
        <sz val="8"/>
        <color rgb="FF000000"/>
        <rFont val="바탕체"/>
        <family val="0"/>
        <charset val="1"/>
      </rPr>
      <t xml:space="preserve">2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급운영비</t>
    </r>
  </si>
  <si>
    <r>
      <rPr>
        <sz val="8"/>
        <color rgb="FF000000"/>
        <rFont val="Noto Sans"/>
        <family val="2"/>
      </rPr>
      <t xml:space="preserve">학급운영비  </t>
    </r>
    <r>
      <rPr>
        <sz val="8"/>
        <color rgb="FF000000"/>
        <rFont val="바탕체"/>
        <family val="0"/>
        <charset val="1"/>
      </rPr>
      <t xml:space="preserve">8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주도성프로젝트활동지원</t>
    </r>
  </si>
  <si>
    <r>
      <rPr>
        <sz val="8"/>
        <color rgb="FF000000"/>
        <rFont val="Noto Sans"/>
        <family val="2"/>
      </rPr>
      <t xml:space="preserve">자치활동 운영비  </t>
    </r>
    <r>
      <rPr>
        <sz val="8"/>
        <color rgb="FF000000"/>
        <rFont val="바탕체"/>
        <family val="0"/>
        <charset val="1"/>
      </rPr>
      <t xml:space="preserve">10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6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6-4,6-5 </t>
    </r>
    <r>
      <rPr>
        <sz val="8"/>
        <color rgb="FF000000"/>
        <rFont val="Noto Sans"/>
        <family val="2"/>
      </rPr>
      <t xml:space="preserve">창의체험 승마학교</t>
    </r>
  </si>
  <si>
    <r>
      <rPr>
        <sz val="8"/>
        <color rgb="FF000000"/>
        <rFont val="바탕체"/>
        <family val="0"/>
        <charset val="1"/>
      </rPr>
      <t xml:space="preserve">6-4,6-5 </t>
    </r>
    <r>
      <rPr>
        <sz val="8"/>
        <color rgb="FF000000"/>
        <rFont val="Noto Sans"/>
        <family val="2"/>
      </rPr>
      <t xml:space="preserve">창의체험 승마학교 체험비  </t>
    </r>
    <r>
      <rPr>
        <sz val="8"/>
        <color rgb="FF000000"/>
        <rFont val="바탕체"/>
        <family val="0"/>
        <charset val="1"/>
      </rPr>
      <t xml:space="preserve">-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흥창의체험학교</t>
    </r>
  </si>
  <si>
    <r>
      <rPr>
        <sz val="8"/>
        <color rgb="FF000000"/>
        <rFont val="Noto Sans"/>
        <family val="2"/>
      </rPr>
      <t xml:space="preserve">체험활동비  </t>
    </r>
    <r>
      <rPr>
        <sz val="8"/>
        <color rgb="FF000000"/>
        <rFont val="바탕체"/>
        <family val="0"/>
        <charset val="1"/>
      </rPr>
      <t xml:space="preserve">-37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5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학년 차량임차료  </t>
    </r>
    <r>
      <rPr>
        <sz val="8"/>
        <color rgb="FF000000"/>
        <rFont val="바탕체"/>
        <family val="0"/>
        <charset val="1"/>
      </rPr>
      <t xml:space="preserve">-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학년 학생보험료  </t>
    </r>
    <r>
      <rPr>
        <sz val="8"/>
        <color rgb="FF000000"/>
        <rFont val="바탕체"/>
        <family val="0"/>
        <charset val="1"/>
      </rPr>
      <t xml:space="preserve">-22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학년 입장료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체험비  </t>
    </r>
    <r>
      <rPr>
        <sz val="8"/>
        <color rgb="FF000000"/>
        <rFont val="바탕체"/>
        <family val="0"/>
        <charset val="1"/>
      </rPr>
      <t xml:space="preserve">-4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4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학년 차량임차료  </t>
    </r>
    <r>
      <rPr>
        <sz val="8"/>
        <color rgb="FF000000"/>
        <rFont val="바탕체"/>
        <family val="0"/>
        <charset val="1"/>
      </rPr>
      <t xml:space="preserve">-216,8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학년 입장료 및 체험비  </t>
    </r>
    <r>
      <rPr>
        <sz val="8"/>
        <color rgb="FF000000"/>
        <rFont val="바탕체"/>
        <family val="0"/>
        <charset val="1"/>
      </rPr>
      <t xml:space="preserve">-27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t xml:space="preserve">5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컵스카우트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컵스카우트 연간활동비  </t>
    </r>
    <r>
      <rPr>
        <sz val="8"/>
        <color rgb="FF000000"/>
        <rFont val="바탕체"/>
        <family val="0"/>
        <charset val="1"/>
      </rPr>
      <t xml:space="preserve">-29,83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[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아람단</t>
    </r>
  </si>
  <si>
    <r>
      <rPr>
        <sz val="8"/>
        <color rgb="FF000000"/>
        <rFont val="Noto Sans"/>
        <family val="2"/>
      </rPr>
      <t xml:space="preserve">아람단 연간활동비  </t>
    </r>
    <r>
      <rPr>
        <sz val="8"/>
        <color rgb="FF000000"/>
        <rFont val="바탕체"/>
        <family val="0"/>
        <charset val="1"/>
      </rPr>
      <t xml:space="preserve">-3,46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교육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강사료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방과후교육활동비강사료</t>
    </r>
    <r>
      <rPr>
        <sz val="8"/>
        <color rgb="FF000000"/>
        <rFont val="바탕체"/>
        <family val="0"/>
        <charset val="1"/>
      </rPr>
      <t xml:space="preserve">(22</t>
    </r>
    <r>
      <rPr>
        <sz val="8"/>
        <color rgb="FF000000"/>
        <rFont val="Noto Sans"/>
        <family val="2"/>
      </rPr>
      <t xml:space="preserve">개부서</t>
    </r>
    <r>
      <rPr>
        <sz val="8"/>
        <color rgb="FF000000"/>
        <rFont val="바탕체"/>
        <family val="0"/>
        <charset val="1"/>
      </rPr>
      <t xml:space="preserve">)  -28,729,49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교육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재비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방과후교육활동비교재비</t>
    </r>
    <r>
      <rPr>
        <sz val="8"/>
        <color rgb="FF000000"/>
        <rFont val="바탕체"/>
        <family val="0"/>
        <charset val="1"/>
      </rPr>
      <t xml:space="preserve">(19</t>
    </r>
    <r>
      <rPr>
        <sz val="8"/>
        <color rgb="FF000000"/>
        <rFont val="Noto Sans"/>
        <family val="2"/>
      </rPr>
      <t xml:space="preserve">개부서</t>
    </r>
    <r>
      <rPr>
        <sz val="8"/>
        <color rgb="FF000000"/>
        <rFont val="바탕체"/>
        <family val="0"/>
        <charset val="1"/>
      </rPr>
      <t xml:space="preserve">)  1,77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방과후수용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방과후코디인건비  </t>
    </r>
    <r>
      <rPr>
        <sz val="8"/>
        <color rgb="FF000000"/>
        <rFont val="바탕체"/>
        <family val="0"/>
        <charset val="1"/>
      </rPr>
      <t xml:space="preserve">-2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일반수용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Noto Sans"/>
        <family val="2"/>
      </rPr>
      <t xml:space="preserve">전기요금  </t>
    </r>
    <r>
      <rPr>
        <sz val="8"/>
        <color rgb="FF000000"/>
        <rFont val="바탕체"/>
        <family val="0"/>
        <charset val="1"/>
      </rPr>
      <t xml:space="preserve">-1,64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[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학교오케스트라 사업</t>
    </r>
  </si>
  <si>
    <r>
      <rPr>
        <sz val="8"/>
        <color rgb="FF000000"/>
        <rFont val="Noto Sans"/>
        <family val="2"/>
      </rPr>
      <t xml:space="preserve">소모품 구입 및 활동구입비  </t>
    </r>
    <r>
      <rPr>
        <sz val="8"/>
        <color rgb="FF000000"/>
        <rFont val="바탕체"/>
        <family val="0"/>
        <charset val="1"/>
      </rPr>
      <t xml:space="preserve">-1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돌봄교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초등돌봄교실운영</t>
    </r>
  </si>
  <si>
    <r>
      <rPr>
        <sz val="8"/>
        <color rgb="FF000000"/>
        <rFont val="Noto Sans"/>
        <family val="2"/>
      </rPr>
      <t xml:space="preserve">간식 구입비  </t>
    </r>
    <r>
      <rPr>
        <sz val="8"/>
        <color rgb="FF000000"/>
        <rFont val="바탕체"/>
        <family val="0"/>
        <charset val="1"/>
      </rPr>
      <t xml:space="preserve">-4,96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급식비  </t>
    </r>
    <r>
      <rPr>
        <sz val="8"/>
        <color rgb="FF000000"/>
        <rFont val="바탕체"/>
        <family val="0"/>
        <charset val="1"/>
      </rPr>
      <t xml:space="preserve">-11,47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초등보육전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인건비  </t>
    </r>
    <r>
      <rPr>
        <sz val="8"/>
        <color rgb="FF000000"/>
        <rFont val="바탕체"/>
        <family val="0"/>
        <charset val="1"/>
      </rPr>
      <t xml:space="preserve">-5,9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  </t>
    </r>
    <r>
      <rPr>
        <sz val="8"/>
        <color rgb="FF000000"/>
        <rFont val="바탕체"/>
        <family val="0"/>
        <charset val="1"/>
      </rPr>
      <t xml:space="preserve">1,7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식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  </t>
    </r>
    <r>
      <rPr>
        <sz val="8"/>
        <color rgb="FF000000"/>
        <rFont val="바탕체"/>
        <family val="0"/>
        <charset val="1"/>
      </rPr>
      <t xml:space="preserve">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시간외근무수당  </t>
    </r>
    <r>
      <rPr>
        <sz val="8"/>
        <color rgb="FF000000"/>
        <rFont val="바탕체"/>
        <family val="0"/>
        <charset val="1"/>
      </rPr>
      <t xml:space="preserve">-2,06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82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-50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t xml:space="preserve">6</t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-2,32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-1,49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-69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-1,00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초등돌봄교실운영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프로그램운영 강사료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2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반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저소득층 급간식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보존식비  </t>
    </r>
    <r>
      <rPr>
        <sz val="8"/>
        <color rgb="FF000000"/>
        <rFont val="바탕체"/>
        <family val="0"/>
        <charset val="1"/>
      </rPr>
      <t xml:space="preserve">(1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4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+4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)×2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기타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물품 구입등</t>
    </r>
    <r>
      <rPr>
        <sz val="8"/>
        <color rgb="FF000000"/>
        <rFont val="바탕체"/>
        <family val="0"/>
        <charset val="1"/>
      </rPr>
      <t xml:space="preserve">)  1,40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돌봄교실 공기청정기임대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공기청정기임대  </t>
    </r>
    <r>
      <rPr>
        <sz val="8"/>
        <color rgb="FF000000"/>
        <rFont val="바탕체"/>
        <family val="0"/>
        <charset val="1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유치원방과후학교운영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유치원 행복한 울타리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겨울 행복한 울타리 운영비  </t>
    </r>
    <r>
      <rPr>
        <sz val="8"/>
        <color rgb="FF000000"/>
        <rFont val="바탕체"/>
        <family val="0"/>
        <charset val="1"/>
      </rPr>
      <t xml:space="preserve">4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4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겨울 행복한 울타리 운영비  </t>
    </r>
    <r>
      <rPr>
        <sz val="8"/>
        <color rgb="FF000000"/>
        <rFont val="바탕체"/>
        <family val="0"/>
        <charset val="1"/>
      </rPr>
      <t xml:space="preserve">-1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도서관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도서실 소파구입  </t>
    </r>
    <r>
      <rPr>
        <sz val="8"/>
        <color rgb="FF000000"/>
        <rFont val="바탕체"/>
        <family val="0"/>
        <charset val="1"/>
      </rPr>
      <t xml:space="preserve">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서 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-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0"/>
        <charset val="1"/>
      </rPr>
      <t xml:space="preserve">-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  </t>
    </r>
    <r>
      <rPr>
        <sz val="8"/>
        <color rgb="FF000000"/>
        <rFont val="바탕체"/>
        <family val="0"/>
        <charset val="1"/>
      </rPr>
      <t xml:space="preserve">(1,967,1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)+258,1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  </t>
    </r>
    <r>
      <rPr>
        <sz val="8"/>
        <color rgb="FF000000"/>
        <rFont val="바탕체"/>
        <family val="0"/>
        <charset val="1"/>
      </rPr>
      <t xml:space="preserve">1,850,9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1,82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600,000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 차수당  </t>
    </r>
    <r>
      <rPr>
        <sz val="8"/>
        <color rgb="FF000000"/>
        <rFont val="바탕체"/>
        <family val="0"/>
        <charset val="1"/>
      </rPr>
      <t xml:space="preserve">86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 차수당  </t>
    </r>
    <r>
      <rPr>
        <sz val="8"/>
        <color rgb="FF000000"/>
        <rFont val="바탕체"/>
        <family val="0"/>
        <charset val="1"/>
      </rPr>
      <t xml:space="preserve">293,000</t>
    </r>
  </si>
  <si>
    <t xml:space="preserve">7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12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87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1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1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월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3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(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)+40,010 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(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+20,000 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2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영부운영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0"/>
        <charset val="1"/>
      </rPr>
      <t xml:space="preserve">-34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급식비  </t>
    </r>
    <r>
      <rPr>
        <sz val="8"/>
        <color rgb="FF000000"/>
        <rFont val="바탕체"/>
        <family val="0"/>
        <charset val="1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교육활동 차량임차료  </t>
    </r>
    <r>
      <rPr>
        <sz val="8"/>
        <color rgb="FF000000"/>
        <rFont val="바탕체"/>
        <family val="0"/>
        <charset val="1"/>
      </rPr>
      <t xml:space="preserve">-5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간제직원법정부담금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2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130,9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72,7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28,1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(</t>
    </r>
    <r>
      <rPr>
        <sz val="8"/>
        <color rgb="FF000000"/>
        <rFont val="Noto Sans"/>
        <family val="2"/>
      </rPr>
      <t xml:space="preserve">시체육회</t>
    </r>
    <r>
      <rPr>
        <sz val="8"/>
        <color rgb="FF000000"/>
        <rFont val="바탕체"/>
        <family val="0"/>
        <charset val="1"/>
      </rPr>
      <t xml:space="preserve">)15</t>
    </r>
    <r>
      <rPr>
        <sz val="8"/>
        <color rgb="FF000000"/>
        <rFont val="Noto Sans"/>
        <family val="2"/>
      </rPr>
      <t xml:space="preserve">회 꿈나무 전국수영대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식비  </t>
    </r>
    <r>
      <rPr>
        <sz val="8"/>
        <color rgb="FF000000"/>
        <rFont val="바탕체"/>
        <family val="0"/>
        <charset val="1"/>
      </rPr>
      <t xml:space="preserve">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9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+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9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숙박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실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동계강화훈련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설개선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장비구입비</t>
    </r>
    <r>
      <rPr>
        <sz val="8"/>
        <color rgb="FF000000"/>
        <rFont val="바탕체"/>
        <family val="0"/>
        <charset val="1"/>
      </rPr>
      <t xml:space="preserve">)  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설개선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장비구입비</t>
    </r>
    <r>
      <rPr>
        <sz val="8"/>
        <color rgb="FF000000"/>
        <rFont val="바탕체"/>
        <family val="0"/>
        <charset val="1"/>
      </rPr>
      <t xml:space="preserve">) 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동계강화훈련비  </t>
    </r>
    <r>
      <rPr>
        <sz val="8"/>
        <color rgb="FF000000"/>
        <rFont val="바탕체"/>
        <family val="0"/>
        <charset val="1"/>
      </rPr>
      <t xml:space="preserve">6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7.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2020 </t>
    </r>
    <r>
      <rPr>
        <sz val="8"/>
        <color rgb="FF000000"/>
        <rFont val="Noto Sans"/>
        <family val="2"/>
      </rPr>
      <t xml:space="preserve">꿈나무지도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0"/>
        <charset val="1"/>
      </rPr>
      <t xml:space="preserve">1,6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상여금  </t>
    </r>
    <r>
      <rPr>
        <sz val="8"/>
        <color rgb="FF000000"/>
        <rFont val="바탕체"/>
        <family val="0"/>
        <charset val="1"/>
      </rPr>
      <t xml:space="preserve">1,6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월</t>
    </r>
  </si>
  <si>
    <t xml:space="preserve">8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식비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근속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활동여비  </t>
    </r>
    <r>
      <rPr>
        <sz val="8"/>
        <color rgb="FF000000"/>
        <rFont val="바탕체"/>
        <family val="0"/>
        <charset val="1"/>
      </rPr>
      <t xml:space="preserve">2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1,6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간제직원법정부담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4</t>
    </r>
    <r>
      <rPr>
        <sz val="8"/>
        <color rgb="FF000000"/>
        <rFont val="Noto Sans"/>
        <family val="2"/>
      </rPr>
      <t xml:space="preserve">대보험료  </t>
    </r>
    <r>
      <rPr>
        <sz val="8"/>
        <color rgb="FF000000"/>
        <rFont val="바탕체"/>
        <family val="0"/>
        <charset val="1"/>
      </rPr>
      <t xml:space="preserve">2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졸업식</t>
    </r>
  </si>
  <si>
    <r>
      <rPr>
        <sz val="8"/>
        <color rgb="FF000000"/>
        <rFont val="Noto Sans"/>
        <family val="2"/>
      </rPr>
      <t xml:space="preserve">행사용품구입  </t>
    </r>
    <r>
      <rPr>
        <sz val="8"/>
        <color rgb="FF000000"/>
        <rFont val="바탕체"/>
        <family val="0"/>
        <charset val="1"/>
      </rPr>
      <t xml:space="preserve">14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6</t>
    </r>
    <r>
      <rPr>
        <sz val="8"/>
        <color rgb="FF000000"/>
        <rFont val="Noto Sans"/>
        <family val="2"/>
      </rPr>
      <t xml:space="preserve">학년 책례  </t>
    </r>
    <r>
      <rPr>
        <sz val="8"/>
        <color rgb="FF000000"/>
        <rFont val="바탕체"/>
        <family val="0"/>
        <charset val="1"/>
      </rPr>
      <t xml:space="preserve">-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0"/>
        <charset val="1"/>
      </rPr>
      <t xml:space="preserve">-3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월급여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0"/>
        <charset val="1"/>
      </rPr>
      <t xml:space="preserve">-1,32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인건비  </t>
    </r>
    <r>
      <rPr>
        <sz val="8"/>
        <color rgb="FF000000"/>
        <rFont val="바탕체"/>
        <family val="0"/>
        <charset val="1"/>
      </rPr>
      <t xml:space="preserve">510,8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73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퇴직급여  </t>
    </r>
    <r>
      <rPr>
        <sz val="8"/>
        <color rgb="FF000000"/>
        <rFont val="바탕체"/>
        <family val="0"/>
        <charset val="1"/>
      </rPr>
      <t xml:space="preserve">2,08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1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용 노후컴퓨터 교체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교원용 노후컴퓨터 구입  </t>
    </r>
    <r>
      <rPr>
        <sz val="8"/>
        <color rgb="FF000000"/>
        <rFont val="바탕체"/>
        <family val="0"/>
        <charset val="1"/>
      </rPr>
      <t xml:space="preserve">1,02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Noto Sans"/>
        <family val="2"/>
      </rPr>
      <t xml:space="preserve">교직원용모니터  </t>
    </r>
    <r>
      <rPr>
        <sz val="8"/>
        <color rgb="FF000000"/>
        <rFont val="바탕체"/>
        <family val="0"/>
        <charset val="1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정보화지원</t>
    </r>
  </si>
  <si>
    <r>
      <rPr>
        <sz val="8"/>
        <color rgb="FF000000"/>
        <rFont val="Noto Sans"/>
        <family val="2"/>
      </rPr>
      <t xml:space="preserve">소모품구입비  </t>
    </r>
    <r>
      <rPr>
        <sz val="8"/>
        <color rgb="FF000000"/>
        <rFont val="바탕체"/>
        <family val="0"/>
        <charset val="1"/>
      </rPr>
      <t xml:space="preserve">1,64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윈도우</t>
    </r>
    <r>
      <rPr>
        <sz val="8"/>
        <color rgb="FF000000"/>
        <rFont val="바탕체"/>
        <family val="0"/>
        <charset val="1"/>
      </rPr>
      <t xml:space="preserve">10 </t>
    </r>
    <r>
      <rPr>
        <sz val="8"/>
        <color rgb="FF000000"/>
        <rFont val="Noto Sans"/>
        <family val="2"/>
      </rPr>
      <t xml:space="preserve">업그레이드 비용  </t>
    </r>
    <r>
      <rPr>
        <sz val="8"/>
        <color rgb="FF000000"/>
        <rFont val="바탕체"/>
        <family val="0"/>
        <charset val="1"/>
      </rPr>
      <t xml:space="preserve">1,88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교육용기자재수리비  </t>
    </r>
    <r>
      <rPr>
        <sz val="8"/>
        <color rgb="FF000000"/>
        <rFont val="바탕체"/>
        <family val="0"/>
        <charset val="1"/>
      </rPr>
      <t xml:space="preserve">2,80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학생용컴퓨터구입  </t>
    </r>
    <r>
      <rPr>
        <sz val="8"/>
        <color rgb="FF000000"/>
        <rFont val="바탕체"/>
        <family val="0"/>
        <charset val="1"/>
      </rPr>
      <t xml:space="preserve">85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4</t>
    </r>
    <r>
      <rPr>
        <sz val="8"/>
        <color rgb="FF000000"/>
        <rFont val="Noto Sans"/>
        <family val="2"/>
      </rPr>
      <t xml:space="preserve">대</t>
    </r>
  </si>
  <si>
    <t xml:space="preserve">9</t>
  </si>
  <si>
    <r>
      <rPr>
        <sz val="8"/>
        <color rgb="FF000000"/>
        <rFont val="Noto Sans"/>
        <family val="2"/>
      </rPr>
      <t xml:space="preserve">교실용텔레비전구입  </t>
    </r>
    <r>
      <rPr>
        <sz val="8"/>
        <color rgb="FF000000"/>
        <rFont val="바탕체"/>
        <family val="0"/>
        <charset val="1"/>
      </rPr>
      <t xml:space="preserve">1,01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실환경개선</t>
    </r>
  </si>
  <si>
    <r>
      <rPr>
        <sz val="8"/>
        <color rgb="FF000000"/>
        <rFont val="Noto Sans"/>
        <family val="2"/>
      </rPr>
      <t xml:space="preserve">에어컨및온풍기 청소  </t>
    </r>
    <r>
      <rPr>
        <sz val="8"/>
        <color rgb="FF000000"/>
        <rFont val="바탕체"/>
        <family val="0"/>
        <charset val="1"/>
      </rPr>
      <t xml:space="preserve">-73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어린이 놀이시설 운영</t>
    </r>
  </si>
  <si>
    <r>
      <rPr>
        <sz val="8"/>
        <color rgb="FF000000"/>
        <rFont val="Noto Sans"/>
        <family val="2"/>
      </rPr>
      <t xml:space="preserve">어린이 놀이시설 정기검사 및 소독비  </t>
    </r>
    <r>
      <rPr>
        <sz val="8"/>
        <color rgb="FF000000"/>
        <rFont val="바탕체"/>
        <family val="0"/>
        <charset val="1"/>
      </rPr>
      <t xml:space="preserve">-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어린이 놀이시설 안전관리 담당자 교육  </t>
    </r>
    <r>
      <rPr>
        <sz val="8"/>
        <color rgb="FF000000"/>
        <rFont val="바탕체"/>
        <family val="0"/>
        <charset val="1"/>
      </rPr>
      <t xml:space="preserve">-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부운영</t>
    </r>
  </si>
  <si>
    <r>
      <rPr>
        <sz val="8"/>
        <color rgb="FF000000"/>
        <rFont val="Noto Sans"/>
        <family val="2"/>
      </rPr>
      <t xml:space="preserve">소모품 구입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Noto Sans"/>
        <family val="2"/>
      </rPr>
      <t xml:space="preserve">내빈접대물품구입  </t>
    </r>
    <r>
      <rPr>
        <sz val="8"/>
        <color rgb="FF000000"/>
        <rFont val="바탕체"/>
        <family val="0"/>
        <charset val="1"/>
      </rPr>
      <t xml:space="preserve">-45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교육과정워크숍  </t>
    </r>
    <r>
      <rPr>
        <sz val="8"/>
        <color rgb="FF000000"/>
        <rFont val="바탕체"/>
        <family val="0"/>
        <charset val="1"/>
      </rPr>
      <t xml:space="preserve">-10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교직원간담회 경비  </t>
    </r>
    <r>
      <rPr>
        <sz val="8"/>
        <color rgb="FF000000"/>
        <rFont val="바탕체"/>
        <family val="0"/>
        <charset val="1"/>
      </rPr>
      <t xml:space="preserve">1,08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기획위원회 간담회  </t>
    </r>
    <r>
      <rPr>
        <sz val="8"/>
        <color rgb="FF000000"/>
        <rFont val="바탕체"/>
        <family val="0"/>
        <charset val="1"/>
      </rPr>
      <t xml:space="preserve">-29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내빈접대비  </t>
    </r>
    <r>
      <rPr>
        <sz val="8"/>
        <color rgb="FF000000"/>
        <rFont val="바탕체"/>
        <family val="0"/>
        <charset val="1"/>
      </rPr>
      <t xml:space="preserve">57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학생격려비  </t>
    </r>
    <r>
      <rPr>
        <sz val="8"/>
        <color rgb="FF000000"/>
        <rFont val="바탕체"/>
        <family val="0"/>
        <charset val="1"/>
      </rPr>
      <t xml:space="preserve">14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Noto Sans"/>
        <family val="2"/>
      </rPr>
      <t xml:space="preserve">경조사비  </t>
    </r>
    <r>
      <rPr>
        <sz val="8"/>
        <color rgb="FF000000"/>
        <rFont val="바탕체"/>
        <family val="0"/>
        <charset val="1"/>
      </rPr>
      <t xml:space="preserve">-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행정실운영</t>
    </r>
  </si>
  <si>
    <r>
      <rPr>
        <sz val="8"/>
        <color rgb="FF000000"/>
        <rFont val="Noto Sans"/>
        <family val="2"/>
      </rPr>
      <t xml:space="preserve">복사용지구입  </t>
    </r>
    <r>
      <rPr>
        <sz val="8"/>
        <color rgb="FF000000"/>
        <rFont val="바탕체"/>
        <family val="0"/>
        <charset val="1"/>
      </rPr>
      <t xml:space="preserve">1,16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신문용지구입  </t>
    </r>
    <r>
      <rPr>
        <sz val="8"/>
        <color rgb="FF000000"/>
        <rFont val="바탕체"/>
        <family val="0"/>
        <charset val="1"/>
      </rPr>
      <t xml:space="preserve">-1,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신문구독료  </t>
    </r>
    <r>
      <rPr>
        <sz val="8"/>
        <color rgb="FF000000"/>
        <rFont val="바탕체"/>
        <family val="0"/>
        <charset val="1"/>
      </rPr>
      <t xml:space="preserve">4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소모품구입비  </t>
    </r>
    <r>
      <rPr>
        <sz val="8"/>
        <color rgb="FF000000"/>
        <rFont val="바탕체"/>
        <family val="0"/>
        <charset val="1"/>
      </rPr>
      <t xml:space="preserve">3,74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사무용기기수리비  </t>
    </r>
    <r>
      <rPr>
        <sz val="8"/>
        <color rgb="FF000000"/>
        <rFont val="바탕체"/>
        <family val="0"/>
        <charset val="1"/>
      </rPr>
      <t xml:space="preserve">-1,8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프린터및팩스 토너구입  </t>
    </r>
    <r>
      <rPr>
        <sz val="8"/>
        <color rgb="FF000000"/>
        <rFont val="바탕체"/>
        <family val="0"/>
        <charset val="1"/>
      </rPr>
      <t xml:space="preserve">90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개</t>
    </r>
  </si>
  <si>
    <t xml:space="preserve">10</t>
  </si>
  <si>
    <r>
      <rPr>
        <sz val="8"/>
        <color rgb="FF000000"/>
        <rFont val="Noto Sans"/>
        <family val="2"/>
      </rPr>
      <t xml:space="preserve">복합기임대료  </t>
    </r>
    <r>
      <rPr>
        <sz val="8"/>
        <color rgb="FF000000"/>
        <rFont val="바탕체"/>
        <family val="0"/>
        <charset val="1"/>
      </rPr>
      <t xml:space="preserve">59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프린터기임대료  </t>
    </r>
    <r>
      <rPr>
        <sz val="8"/>
        <color rgb="FF000000"/>
        <rFont val="바탕체"/>
        <family val="0"/>
        <charset val="1"/>
      </rPr>
      <t xml:space="preserve">-2,37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전자 계약 수수료  </t>
    </r>
    <r>
      <rPr>
        <sz val="8"/>
        <color rgb="FF000000"/>
        <rFont val="바탕체"/>
        <family val="0"/>
        <charset val="1"/>
      </rPr>
      <t xml:space="preserve">-5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재정보증보험료  </t>
    </r>
    <r>
      <rPr>
        <sz val="8"/>
        <color rgb="FF000000"/>
        <rFont val="바탕체"/>
        <family val="0"/>
        <charset val="1"/>
      </rPr>
      <t xml:space="preserve">-12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관외출장여비  </t>
    </r>
    <r>
      <rPr>
        <sz val="8"/>
        <color rgb="FF000000"/>
        <rFont val="바탕체"/>
        <family val="0"/>
        <charset val="1"/>
      </rPr>
      <t xml:space="preserve">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Noto Sans"/>
        <family val="2"/>
      </rPr>
      <t xml:space="preserve">특근매식비  </t>
    </r>
    <r>
      <rPr>
        <sz val="8"/>
        <color rgb="FF000000"/>
        <rFont val="바탕체"/>
        <family val="0"/>
        <charset val="1"/>
      </rPr>
      <t xml:space="preserve">-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Noto Sans"/>
        <family val="2"/>
      </rPr>
      <t xml:space="preserve">내빈접대비  </t>
    </r>
    <r>
      <rPr>
        <sz val="8"/>
        <color rgb="FF000000"/>
        <rFont val="바탕체"/>
        <family val="0"/>
        <charset val="1"/>
      </rPr>
      <t xml:space="preserve">-27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행정직원협의회  </t>
    </r>
    <r>
      <rPr>
        <sz val="8"/>
        <color rgb="FF000000"/>
        <rFont val="바탕체"/>
        <family val="0"/>
        <charset val="1"/>
      </rPr>
      <t xml:space="preserve">58,6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학교회계직원간담회  </t>
    </r>
    <r>
      <rPr>
        <sz val="8"/>
        <color rgb="FF000000"/>
        <rFont val="바탕체"/>
        <family val="0"/>
        <charset val="1"/>
      </rPr>
      <t xml:space="preserve">13,8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관리실비품구입  </t>
    </r>
    <r>
      <rPr>
        <sz val="8"/>
        <color rgb="FF000000"/>
        <rFont val="바탕체"/>
        <family val="0"/>
        <charset val="1"/>
      </rPr>
      <t xml:space="preserve">8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급식실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Noto Sans"/>
        <family val="2"/>
      </rPr>
      <t xml:space="preserve">조리종사원 간담회  </t>
    </r>
    <r>
      <rPr>
        <sz val="8"/>
        <color rgb="FF000000"/>
        <rFont val="바탕체"/>
        <family val="0"/>
        <charset val="1"/>
      </rPr>
      <t xml:space="preserve">-1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급식실비품구입  </t>
    </r>
    <r>
      <rPr>
        <sz val="8"/>
        <color rgb="FF000000"/>
        <rFont val="바탕체"/>
        <family val="0"/>
        <charset val="1"/>
      </rPr>
      <t xml:space="preserve">2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0"/>
        <charset val="1"/>
      </rPr>
      <t xml:space="preserve">-243,22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행정실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인건비  </t>
    </r>
    <r>
      <rPr>
        <sz val="8"/>
        <color rgb="FF000000"/>
        <rFont val="바탕체"/>
        <family val="0"/>
        <charset val="1"/>
      </rPr>
      <t xml:space="preserve">28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퇴직급여  </t>
    </r>
    <r>
      <rPr>
        <sz val="8"/>
        <color rgb="FF000000"/>
        <rFont val="바탕체"/>
        <family val="0"/>
        <charset val="1"/>
      </rPr>
      <t xml:space="preserve">1,06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연 차수당  </t>
    </r>
    <r>
      <rPr>
        <sz val="8"/>
        <color rgb="FF000000"/>
        <rFont val="바탕체"/>
        <family val="0"/>
        <charset val="1"/>
      </rPr>
      <t xml:space="preserve">36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-5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-22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-2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-2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공무직원 처우개선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근속수당  </t>
    </r>
    <r>
      <rPr>
        <sz val="8"/>
        <color rgb="FF000000"/>
        <rFont val="바탕체"/>
        <family val="0"/>
        <charset val="1"/>
      </rPr>
      <t xml:space="preserve">22,5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근속수당  </t>
    </r>
    <r>
      <rPr>
        <sz val="8"/>
        <color rgb="FF000000"/>
        <rFont val="바탕체"/>
        <family val="0"/>
        <charset val="1"/>
      </rPr>
      <t xml:space="preserve">-175,3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t xml:space="preserve">11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0"/>
        <charset val="1"/>
      </rPr>
      <t xml:space="preserve">-308,12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0"/>
        <charset val="1"/>
      </rPr>
      <t xml:space="preserve">-974,0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0"/>
        <charset val="1"/>
      </rPr>
      <t xml:space="preserve">2,92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0"/>
        <charset val="1"/>
      </rPr>
      <t xml:space="preserve">-3,34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가족수당  </t>
    </r>
    <r>
      <rPr>
        <sz val="8"/>
        <color rgb="FF000000"/>
        <rFont val="바탕체"/>
        <family val="0"/>
        <charset val="1"/>
      </rPr>
      <t xml:space="preserve">-20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가족수당  </t>
    </r>
    <r>
      <rPr>
        <sz val="8"/>
        <color rgb="FF000000"/>
        <rFont val="바탕체"/>
        <family val="0"/>
        <charset val="1"/>
      </rPr>
      <t xml:space="preserve">2,14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녀학비보조수당  </t>
    </r>
    <r>
      <rPr>
        <sz val="8"/>
        <color rgb="FF000000"/>
        <rFont val="바탕체"/>
        <family val="0"/>
        <charset val="1"/>
      </rPr>
      <t xml:space="preserve">-4,309,4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자녀학비보조수당  </t>
    </r>
    <r>
      <rPr>
        <sz val="8"/>
        <color rgb="FF000000"/>
        <rFont val="바탕체"/>
        <family val="0"/>
        <charset val="1"/>
      </rPr>
      <t xml:space="preserve">-251,1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정기상여금  </t>
    </r>
    <r>
      <rPr>
        <sz val="8"/>
        <color rgb="FF000000"/>
        <rFont val="바탕체"/>
        <family val="0"/>
        <charset val="1"/>
      </rPr>
      <t xml:space="preserve">-56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맞춤형복지비  </t>
    </r>
    <r>
      <rPr>
        <sz val="8"/>
        <color rgb="FF000000"/>
        <rFont val="바탕체"/>
        <family val="0"/>
        <charset val="1"/>
      </rPr>
      <t xml:space="preserve">-467,9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명절휴가비  </t>
    </r>
    <r>
      <rPr>
        <sz val="8"/>
        <color rgb="FF000000"/>
        <rFont val="바탕체"/>
        <family val="0"/>
        <charset val="1"/>
      </rPr>
      <t xml:space="preserve">(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)+(37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병설유치원기본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졸업식및입학식</t>
    </r>
  </si>
  <si>
    <r>
      <rPr>
        <sz val="8"/>
        <color rgb="FF000000"/>
        <rFont val="Noto Sans"/>
        <family val="2"/>
      </rPr>
      <t xml:space="preserve">행사용품구입  </t>
    </r>
    <r>
      <rPr>
        <sz val="8"/>
        <color rgb="FF000000"/>
        <rFont val="바탕체"/>
        <family val="0"/>
        <charset val="1"/>
      </rPr>
      <t xml:space="preserve">-27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유치원운영</t>
    </r>
  </si>
  <si>
    <r>
      <rPr>
        <sz val="8"/>
        <color rgb="FF000000"/>
        <rFont val="Noto Sans"/>
        <family val="2"/>
      </rPr>
      <t xml:space="preserve">프린터임대료  </t>
    </r>
    <r>
      <rPr>
        <sz val="8"/>
        <color rgb="FF000000"/>
        <rFont val="바탕체"/>
        <family val="0"/>
        <charset val="1"/>
      </rPr>
      <t xml:space="preserve">-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Noto Sans"/>
        <family val="2"/>
      </rPr>
      <t xml:space="preserve">특근매식비  </t>
    </r>
    <r>
      <rPr>
        <sz val="8"/>
        <color rgb="FF000000"/>
        <rFont val="바탕체"/>
        <family val="0"/>
        <charset val="1"/>
      </rPr>
      <t xml:space="preserve">-1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Noto Sans"/>
        <family val="2"/>
      </rPr>
      <t xml:space="preserve">교직원 간담회  </t>
    </r>
    <r>
      <rPr>
        <sz val="8"/>
        <color rgb="FF000000"/>
        <rFont val="바탕체"/>
        <family val="0"/>
        <charset val="1"/>
      </rPr>
      <t xml:space="preserve">-11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내빈접대 및 물품구입  </t>
    </r>
    <r>
      <rPr>
        <sz val="8"/>
        <color rgb="FF000000"/>
        <rFont val="바탕체"/>
        <family val="0"/>
        <charset val="1"/>
      </rPr>
      <t xml:space="preserve">18,2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기자재구입  </t>
    </r>
    <r>
      <rPr>
        <sz val="8"/>
        <color rgb="FF000000"/>
        <rFont val="바탕체"/>
        <family val="0"/>
        <charset val="1"/>
      </rPr>
      <t xml:space="preserve">4,66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유치원 환경정리</t>
    </r>
  </si>
  <si>
    <r>
      <rPr>
        <sz val="8"/>
        <color rgb="FF000000"/>
        <rFont val="Noto Sans"/>
        <family val="2"/>
      </rPr>
      <t xml:space="preserve">공립유치원 교육자원봉사자 활동비  </t>
    </r>
    <r>
      <rPr>
        <sz val="8"/>
        <color rgb="FF000000"/>
        <rFont val="바탕체"/>
        <family val="0"/>
        <charset val="1"/>
      </rPr>
      <t xml:space="preserve">-1,6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어항 및 연못 관리  </t>
    </r>
    <r>
      <rPr>
        <sz val="8"/>
        <color rgb="FF000000"/>
        <rFont val="바탕체"/>
        <family val="0"/>
        <charset val="1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유치원정보화지원</t>
    </r>
  </si>
  <si>
    <r>
      <rPr>
        <sz val="8"/>
        <color rgb="FF000000"/>
        <rFont val="Noto Sans"/>
        <family val="2"/>
      </rPr>
      <t xml:space="preserve">교육용기자재수리비  </t>
    </r>
    <r>
      <rPr>
        <sz val="8"/>
        <color rgb="FF000000"/>
        <rFont val="바탕체"/>
        <family val="0"/>
        <charset val="1"/>
      </rPr>
      <t xml:space="preserve">-3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Noto Sans"/>
        <family val="2"/>
      </rPr>
      <t xml:space="preserve">정수기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공기청정기관리  </t>
    </r>
    <r>
      <rPr>
        <sz val="8"/>
        <color rgb="FF000000"/>
        <rFont val="바탕체"/>
        <family val="0"/>
        <charset val="1"/>
      </rPr>
      <t xml:space="preserve">-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시설일반관리</t>
    </r>
  </si>
  <si>
    <t xml:space="preserve">12</t>
  </si>
  <si>
    <r>
      <rPr>
        <sz val="8"/>
        <color rgb="FF000000"/>
        <rFont val="Noto Sans"/>
        <family val="2"/>
      </rPr>
      <t xml:space="preserve">소규모수선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시설소모품구입  </t>
    </r>
    <r>
      <rPr>
        <sz val="8"/>
        <color rgb="FF000000"/>
        <rFont val="바탕체"/>
        <family val="0"/>
        <charset val="1"/>
      </rPr>
      <t xml:space="preserve">-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어린이놀이시설정기검사및소독비  </t>
    </r>
    <r>
      <rPr>
        <sz val="8"/>
        <color rgb="FF000000"/>
        <rFont val="바탕체"/>
        <family val="0"/>
        <charset val="1"/>
      </rPr>
      <t xml:space="preserve">-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유치원행사</t>
    </r>
  </si>
  <si>
    <r>
      <rPr>
        <sz val="8"/>
        <color rgb="FF000000"/>
        <rFont val="Noto Sans"/>
        <family val="2"/>
      </rPr>
      <t xml:space="preserve">행사용품구입비  </t>
    </r>
    <r>
      <rPr>
        <sz val="8"/>
        <color rgb="FF000000"/>
        <rFont val="바탕체"/>
        <family val="0"/>
        <charset val="1"/>
      </rPr>
      <t xml:space="preserve">8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Noto Sans"/>
        <family val="2"/>
      </rPr>
      <t xml:space="preserve">승강기관리용역비  </t>
    </r>
    <r>
      <rPr>
        <sz val="8"/>
        <color rgb="FF000000"/>
        <rFont val="바탕체"/>
        <family val="0"/>
        <charset val="1"/>
      </rPr>
      <t xml:space="preserve">-44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전기안전관리용역비  </t>
    </r>
    <r>
      <rPr>
        <sz val="8"/>
        <color rgb="FF000000"/>
        <rFont val="바탕체"/>
        <family val="0"/>
        <charset val="1"/>
      </rPr>
      <t xml:space="preserve">-3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소방시설관리용역비  </t>
    </r>
    <r>
      <rPr>
        <sz val="8"/>
        <color rgb="FF000000"/>
        <rFont val="바탕체"/>
        <family val="0"/>
        <charset val="1"/>
      </rPr>
      <t xml:space="preserve">1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보일러관리위탁수수료  </t>
    </r>
    <r>
      <rPr>
        <sz val="8"/>
        <color rgb="FF000000"/>
        <rFont val="바탕체"/>
        <family val="0"/>
        <charset val="1"/>
      </rPr>
      <t xml:space="preserve">-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Noto Sans"/>
        <family val="2"/>
      </rPr>
      <t xml:space="preserve">승강기안전점검비  </t>
    </r>
    <r>
      <rPr>
        <sz val="8"/>
        <color rgb="FF000000"/>
        <rFont val="바탕체"/>
        <family val="0"/>
        <charset val="1"/>
      </rPr>
      <t xml:space="preserve">-92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방화관리자연회비  </t>
    </r>
    <r>
      <rPr>
        <sz val="8"/>
        <color rgb="FF000000"/>
        <rFont val="바탕체"/>
        <family val="0"/>
        <charset val="1"/>
      </rPr>
      <t xml:space="preserve">-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소방시설점검수수료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작동기능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종합정밀</t>
    </r>
    <r>
      <rPr>
        <sz val="8"/>
        <color rgb="FF000000"/>
        <rFont val="바탕체"/>
        <family val="0"/>
        <charset val="1"/>
      </rPr>
      <t xml:space="preserve">)  38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소규모수선비  </t>
    </r>
    <r>
      <rPr>
        <sz val="8"/>
        <color rgb="FF000000"/>
        <rFont val="바탕체"/>
        <family val="0"/>
        <charset val="1"/>
      </rPr>
      <t xml:space="preserve">22,29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시설관리 소모품 구입  </t>
    </r>
    <r>
      <rPr>
        <sz val="8"/>
        <color rgb="FF000000"/>
        <rFont val="바탕체"/>
        <family val="0"/>
        <charset val="1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도서실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강당 공기청정기 유지 관리비  </t>
    </r>
    <r>
      <rPr>
        <sz val="8"/>
        <color rgb="FF000000"/>
        <rFont val="바탕체"/>
        <family val="0"/>
        <charset val="1"/>
      </rPr>
      <t xml:space="preserve">-887,9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복도계단청소  </t>
    </r>
    <r>
      <rPr>
        <sz val="8"/>
        <color rgb="FF000000"/>
        <rFont val="바탕체"/>
        <family val="0"/>
        <charset val="1"/>
      </rPr>
      <t xml:space="preserve">4,9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무대경사로구입  </t>
    </r>
    <r>
      <rPr>
        <sz val="8"/>
        <color rgb="FF000000"/>
        <rFont val="바탕체"/>
        <family val="0"/>
        <charset val="1"/>
      </rPr>
      <t xml:space="preserve">2,2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Noto Sans"/>
        <family val="2"/>
      </rPr>
      <t xml:space="preserve">도시가스료  </t>
    </r>
    <r>
      <rPr>
        <sz val="8"/>
        <color rgb="FF000000"/>
        <rFont val="바탕체"/>
        <family val="0"/>
        <charset val="1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공공요금 및 제세공과금</t>
    </r>
  </si>
  <si>
    <r>
      <rPr>
        <sz val="8"/>
        <color rgb="FF000000"/>
        <rFont val="Noto Sans"/>
        <family val="2"/>
      </rPr>
      <t xml:space="preserve">전기요금  </t>
    </r>
    <r>
      <rPr>
        <sz val="8"/>
        <color rgb="FF000000"/>
        <rFont val="바탕체"/>
        <family val="0"/>
        <charset val="1"/>
      </rPr>
      <t xml:space="preserve">-12,43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Noto Sans"/>
        <family val="2"/>
      </rPr>
      <t xml:space="preserve">상하수도요금  </t>
    </r>
    <r>
      <rPr>
        <sz val="8"/>
        <color rgb="FF000000"/>
        <rFont val="바탕체"/>
        <family val="0"/>
        <charset val="1"/>
      </rPr>
      <t xml:space="preserve">-2,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전화요금  </t>
    </r>
    <r>
      <rPr>
        <sz val="8"/>
        <color rgb="FF000000"/>
        <rFont val="바탕체"/>
        <family val="0"/>
        <charset val="1"/>
      </rPr>
      <t xml:space="preserve">-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인터넷통신요금  </t>
    </r>
    <r>
      <rPr>
        <sz val="8"/>
        <color rgb="FF000000"/>
        <rFont val="바탕체"/>
        <family val="0"/>
        <charset val="1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t xml:space="preserve">13</t>
  </si>
  <si>
    <r>
      <rPr>
        <sz val="8"/>
        <color rgb="FF000000"/>
        <rFont val="Noto Sans"/>
        <family val="2"/>
      </rPr>
      <t xml:space="preserve">환경개선부담금  </t>
    </r>
    <r>
      <rPr>
        <sz val="8"/>
        <color rgb="FF000000"/>
        <rFont val="바탕체"/>
        <family val="0"/>
        <charset val="1"/>
      </rPr>
      <t xml:space="preserve">-1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Noto Sans"/>
        <family val="2"/>
      </rPr>
      <t xml:space="preserve">화장실청소용역비  </t>
    </r>
    <r>
      <rPr>
        <sz val="8"/>
        <color rgb="FF000000"/>
        <rFont val="바탕체"/>
        <family val="0"/>
        <charset val="1"/>
      </rPr>
      <t xml:space="preserve">24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화장실소규모수선비  </t>
    </r>
    <r>
      <rPr>
        <sz val="8"/>
        <color rgb="FF000000"/>
        <rFont val="바탕체"/>
        <family val="0"/>
        <charset val="1"/>
      </rPr>
      <t xml:space="preserve">-1,5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화장실소모품구입  </t>
    </r>
    <r>
      <rPr>
        <sz val="8"/>
        <color rgb="FF000000"/>
        <rFont val="바탕체"/>
        <family val="0"/>
        <charset val="1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당직관리</t>
    </r>
  </si>
  <si>
    <r>
      <rPr>
        <sz val="8"/>
        <color rgb="FF000000"/>
        <rFont val="Noto Sans"/>
        <family val="2"/>
      </rPr>
      <t xml:space="preserve">인건비  </t>
    </r>
    <r>
      <rPr>
        <sz val="8"/>
        <color rgb="FF000000"/>
        <rFont val="바탕체"/>
        <family val="0"/>
        <charset val="1"/>
      </rPr>
      <t xml:space="preserve">1,361,0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인 건비  </t>
    </r>
    <r>
      <rPr>
        <sz val="8"/>
        <color rgb="FF000000"/>
        <rFont val="바탕체"/>
        <family val="0"/>
        <charset val="1"/>
      </rPr>
      <t xml:space="preserve">-1,9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Noto Sans"/>
        <family val="2"/>
      </rPr>
      <t xml:space="preserve">무인기계경비용역비  </t>
    </r>
    <r>
      <rPr>
        <sz val="8"/>
        <color rgb="FF000000"/>
        <rFont val="바탕체"/>
        <family val="0"/>
        <charset val="1"/>
      </rPr>
      <t xml:space="preserve">13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당직용품구입  </t>
    </r>
    <r>
      <rPr>
        <sz val="8"/>
        <color rgb="FF000000"/>
        <rFont val="바탕체"/>
        <family val="0"/>
        <charset val="1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Noto Sans"/>
        <family val="2"/>
      </rPr>
      <t xml:space="preserve">당직 대체비  </t>
    </r>
    <r>
      <rPr>
        <sz val="8"/>
        <color rgb="FF000000"/>
        <rFont val="바탕체"/>
        <family val="0"/>
        <charset val="1"/>
      </rPr>
      <t xml:space="preserve">-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Noto Sans"/>
        <family val="2"/>
      </rPr>
      <t xml:space="preserve">맞춤형복지비  </t>
    </r>
    <r>
      <rPr>
        <sz val="8"/>
        <color rgb="FF000000"/>
        <rFont val="바탕체"/>
        <family val="0"/>
        <charset val="1"/>
      </rPr>
      <t xml:space="preserve">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Noto Sans"/>
        <family val="2"/>
      </rPr>
      <t xml:space="preserve">간담회 및 식비  </t>
    </r>
    <r>
      <rPr>
        <sz val="8"/>
        <color rgb="FF000000"/>
        <rFont val="바탕체"/>
        <family val="0"/>
        <charset val="1"/>
      </rPr>
      <t xml:space="preserve">-44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자원봉사</t>
    </r>
  </si>
  <si>
    <r>
      <rPr>
        <sz val="8"/>
        <color rgb="FF000000"/>
        <rFont val="Noto Sans"/>
        <family val="2"/>
      </rPr>
      <t xml:space="preserve">간식구입비  </t>
    </r>
    <r>
      <rPr>
        <sz val="8"/>
        <color rgb="FF000000"/>
        <rFont val="바탕체"/>
        <family val="0"/>
        <charset val="1"/>
      </rPr>
      <t xml:space="preserve">-104,97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회운영비</t>
    </r>
  </si>
  <si>
    <r>
      <rPr>
        <sz val="8"/>
        <color rgb="FF000000"/>
        <rFont val="Noto Sans"/>
        <family val="2"/>
      </rPr>
      <t xml:space="preserve">학부모회 운영 및 소모품 구입비  </t>
    </r>
    <r>
      <rPr>
        <sz val="8"/>
        <color rgb="FF000000"/>
        <rFont val="바탕체"/>
        <family val="0"/>
        <charset val="1"/>
      </rPr>
      <t xml:space="preserve">-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학부모 출장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 재무활동</t>
    </r>
  </si>
  <si>
    <t xml:space="preserve">세출합계</t>
  </si>
  <si>
    <t xml:space="preserve">14</t>
  </si>
  <si>
    <t xml:space="preserve">명시이월비 명세서</t>
  </si>
  <si>
    <r>
      <rPr>
        <sz val="12"/>
        <color rgb="FF000000"/>
        <rFont val="Noto Sans"/>
        <family val="2"/>
      </rPr>
      <t xml:space="preserve">회계연도 </t>
    </r>
    <r>
      <rPr>
        <sz val="12"/>
        <color rgb="FF000000"/>
        <rFont val="바탕체"/>
        <family val="0"/>
        <charset val="1"/>
      </rPr>
      <t xml:space="preserve">: </t>
    </r>
  </si>
  <si>
    <r>
      <rPr>
        <sz val="12"/>
        <color rgb="FF000000"/>
        <rFont val="Noto Sans"/>
        <family val="2"/>
      </rPr>
      <t xml:space="preserve">예산구분 </t>
    </r>
    <r>
      <rPr>
        <sz val="12"/>
        <color rgb="FF000000"/>
        <rFont val="바탕체"/>
        <family val="0"/>
        <charset val="1"/>
      </rPr>
      <t xml:space="preserve">: </t>
    </r>
  </si>
  <si>
    <r>
      <rPr>
        <sz val="12"/>
        <color rgb="FF000000"/>
        <rFont val="Noto Sans"/>
        <family val="2"/>
      </rPr>
      <t xml:space="preserve">추경</t>
    </r>
    <r>
      <rPr>
        <sz val="12"/>
        <color rgb="FF000000"/>
        <rFont val="바탕체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회</t>
    </r>
  </si>
  <si>
    <r>
      <rPr>
        <sz val="12"/>
        <color rgb="FF000000"/>
        <rFont val="Noto Sans"/>
        <family val="2"/>
      </rPr>
      <t xml:space="preserve">부서코드 </t>
    </r>
    <r>
      <rPr>
        <sz val="12"/>
        <color rgb="FF000000"/>
        <rFont val="바탕체"/>
        <family val="0"/>
        <charset val="1"/>
      </rPr>
      <t xml:space="preserve">: </t>
    </r>
  </si>
  <si>
    <t xml:space="preserve">전체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세부사업</t>
  </si>
  <si>
    <t xml:space="preserve">예산현액</t>
  </si>
  <si>
    <t xml:space="preserve">지출액</t>
  </si>
  <si>
    <t xml:space="preserve">지출잔액</t>
  </si>
  <si>
    <t xml:space="preserve">차년도 이월액</t>
  </si>
  <si>
    <t xml:space="preserve">사유</t>
  </si>
  <si>
    <t xml:space="preserve">방과후학교활동비지원</t>
  </si>
  <si>
    <r>
      <rPr>
        <sz val="12"/>
        <color rgb="FF000000"/>
        <rFont val="바탕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목적</t>
    </r>
    <r>
      <rPr>
        <sz val="12"/>
        <color rgb="FF000000"/>
        <rFont val="바탕체"/>
        <family val="0"/>
        <charset val="1"/>
      </rPr>
      <t xml:space="preserve">]</t>
    </r>
    <r>
      <rPr>
        <sz val="12"/>
        <color rgb="FF000000"/>
        <rFont val="Noto Sans"/>
        <family val="2"/>
      </rPr>
      <t xml:space="preserve">특수 방과후교실 운영비</t>
    </r>
  </si>
  <si>
    <t xml:space="preserve">잔액발생으로인한 명시이월</t>
  </si>
  <si>
    <r>
      <rPr>
        <sz val="12"/>
        <color rgb="FF000000"/>
        <rFont val="바탕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목적</t>
    </r>
    <r>
      <rPr>
        <sz val="12"/>
        <color rgb="FF000000"/>
        <rFont val="바탕체"/>
        <family val="0"/>
        <charset val="1"/>
      </rPr>
      <t xml:space="preserve">]</t>
    </r>
    <r>
      <rPr>
        <sz val="12"/>
        <color rgb="FF000000"/>
        <rFont val="Noto Sans"/>
        <family val="2"/>
      </rPr>
      <t xml:space="preserve">저소득층 방과후학교 자유수강권</t>
    </r>
  </si>
  <si>
    <t xml:space="preserve">누리과정비지원</t>
  </si>
  <si>
    <r>
      <rPr>
        <sz val="12"/>
        <color rgb="FF000000"/>
        <rFont val="바탕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목적</t>
    </r>
    <r>
      <rPr>
        <sz val="12"/>
        <color rgb="FF000000"/>
        <rFont val="바탕체"/>
        <family val="0"/>
        <charset val="1"/>
      </rPr>
      <t xml:space="preserve">]</t>
    </r>
    <r>
      <rPr>
        <sz val="12"/>
        <color rgb="FF000000"/>
        <rFont val="Noto Sans"/>
        <family val="2"/>
      </rPr>
      <t xml:space="preserve">누리과정지원</t>
    </r>
  </si>
  <si>
    <r>
      <rPr>
        <sz val="12"/>
        <color rgb="FF000000"/>
        <rFont val="바탕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목적</t>
    </r>
    <r>
      <rPr>
        <sz val="12"/>
        <color rgb="FF000000"/>
        <rFont val="바탕체"/>
        <family val="0"/>
        <charset val="1"/>
      </rPr>
      <t xml:space="preserve">]</t>
    </r>
    <r>
      <rPr>
        <sz val="12"/>
        <color rgb="FF000000"/>
        <rFont val="Noto Sans"/>
        <family val="2"/>
      </rPr>
      <t xml:space="preserve">누리과정 방과후지원</t>
    </r>
  </si>
  <si>
    <t xml:space="preserve">과학교과활동</t>
  </si>
  <si>
    <r>
      <rPr>
        <sz val="12"/>
        <color rgb="FF000000"/>
        <rFont val="Noto Sans"/>
        <family val="2"/>
      </rPr>
      <t xml:space="preserve">행정실무사</t>
    </r>
    <r>
      <rPr>
        <sz val="12"/>
        <color rgb="FF000000"/>
        <rFont val="바탕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학</t>
    </r>
    <r>
      <rPr>
        <sz val="12"/>
        <color rgb="FF000000"/>
        <rFont val="바탕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인건비</t>
    </r>
    <r>
      <rPr>
        <sz val="12"/>
        <color rgb="FF000000"/>
        <rFont val="바탕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적</t>
    </r>
    <r>
      <rPr>
        <sz val="12"/>
        <color rgb="FF000000"/>
        <rFont val="바탕체"/>
        <family val="0"/>
        <charset val="1"/>
      </rPr>
      <t xml:space="preserve">)</t>
    </r>
  </si>
  <si>
    <r>
      <rPr>
        <sz val="12"/>
        <color rgb="FF000000"/>
        <rFont val="바탕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국고</t>
    </r>
    <r>
      <rPr>
        <sz val="12"/>
        <color rgb="FF000000"/>
        <rFont val="바탕체"/>
        <family val="0"/>
        <charset val="1"/>
      </rPr>
      <t xml:space="preserve">]</t>
    </r>
    <r>
      <rPr>
        <sz val="12"/>
        <color rgb="FF000000"/>
        <rFont val="Noto Sans"/>
        <family val="2"/>
      </rPr>
      <t xml:space="preserve">돌봄교실운영</t>
    </r>
  </si>
  <si>
    <r>
      <rPr>
        <sz val="12"/>
        <color rgb="FF000000"/>
        <rFont val="Noto Sans"/>
        <family val="2"/>
      </rPr>
      <t xml:space="preserve">초등보육전담사인건비</t>
    </r>
    <r>
      <rPr>
        <sz val="12"/>
        <color rgb="FF000000"/>
        <rFont val="바탕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적</t>
    </r>
    <r>
      <rPr>
        <sz val="12"/>
        <color rgb="FF000000"/>
        <rFont val="바탕체"/>
        <family val="0"/>
        <charset val="1"/>
      </rPr>
      <t xml:space="preserve">)</t>
    </r>
  </si>
  <si>
    <r>
      <rPr>
        <sz val="12"/>
        <color rgb="FF000000"/>
        <rFont val="바탕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목적</t>
    </r>
    <r>
      <rPr>
        <sz val="12"/>
        <color rgb="FF000000"/>
        <rFont val="바탕체"/>
        <family val="0"/>
        <charset val="1"/>
      </rPr>
      <t xml:space="preserve">]</t>
    </r>
    <r>
      <rPr>
        <sz val="12"/>
        <color rgb="FF000000"/>
        <rFont val="Noto Sans"/>
        <family val="2"/>
      </rPr>
      <t xml:space="preserve">초등돌봄교실운영</t>
    </r>
    <r>
      <rPr>
        <sz val="12"/>
        <color rgb="FF000000"/>
        <rFont val="바탕체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저소득층급간식비</t>
    </r>
  </si>
  <si>
    <r>
      <rPr>
        <sz val="12"/>
        <color rgb="FF000000"/>
        <rFont val="Noto Sans"/>
        <family val="2"/>
      </rPr>
      <t xml:space="preserve">돌봄교실 공기청정기임대</t>
    </r>
    <r>
      <rPr>
        <sz val="12"/>
        <color rgb="FF000000"/>
        <rFont val="바탕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적</t>
    </r>
    <r>
      <rPr>
        <sz val="12"/>
        <color rgb="FF000000"/>
        <rFont val="바탕체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국고</t>
    </r>
    <r>
      <rPr>
        <sz val="12"/>
        <color rgb="FF000000"/>
        <rFont val="바탕체"/>
        <family val="0"/>
        <charset val="1"/>
      </rPr>
      <t xml:space="preserve">)</t>
    </r>
  </si>
  <si>
    <t xml:space="preserve">사업미집행으로 인한 명시이월</t>
  </si>
  <si>
    <t xml:space="preserve">교기운영</t>
  </si>
  <si>
    <r>
      <rPr>
        <sz val="12"/>
        <color rgb="FF000000"/>
        <rFont val="바탕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보조</t>
    </r>
    <r>
      <rPr>
        <sz val="12"/>
        <color rgb="FF000000"/>
        <rFont val="바탕체"/>
        <family val="0"/>
        <charset val="1"/>
      </rPr>
      <t xml:space="preserve">)2020 </t>
    </r>
    <r>
      <rPr>
        <sz val="12"/>
        <color rgb="FF000000"/>
        <rFont val="Noto Sans"/>
        <family val="2"/>
      </rPr>
      <t xml:space="preserve">꿈나무지도자인건비</t>
    </r>
    <r>
      <rPr>
        <sz val="12"/>
        <color rgb="FF000000"/>
        <rFont val="바탕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영</t>
    </r>
    <r>
      <rPr>
        <sz val="12"/>
        <color rgb="FF000000"/>
        <rFont val="바탕체"/>
        <family val="0"/>
        <charset val="1"/>
      </rPr>
      <t xml:space="preserve">)</t>
    </r>
  </si>
  <si>
    <t xml:space="preserve">독서활동운영</t>
  </si>
  <si>
    <r>
      <rPr>
        <sz val="12"/>
        <color rgb="FF000000"/>
        <rFont val="Noto Sans"/>
        <family val="2"/>
      </rPr>
      <t xml:space="preserve">사서인건비</t>
    </r>
    <r>
      <rPr>
        <sz val="12"/>
        <color rgb="FF000000"/>
        <rFont val="바탕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적</t>
    </r>
    <r>
      <rPr>
        <sz val="12"/>
        <color rgb="FF000000"/>
        <rFont val="바탕체"/>
        <family val="0"/>
        <charset val="1"/>
      </rPr>
      <t xml:space="preserve">)</t>
    </r>
  </si>
  <si>
    <t xml:space="preserve">교무학사운영</t>
  </si>
  <si>
    <r>
      <rPr>
        <sz val="12"/>
        <color rgb="FF000000"/>
        <rFont val="Noto Sans"/>
        <family val="2"/>
      </rPr>
      <t xml:space="preserve">행정실무사</t>
    </r>
    <r>
      <rPr>
        <sz val="12"/>
        <color rgb="FF000000"/>
        <rFont val="바탕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무</t>
    </r>
    <r>
      <rPr>
        <sz val="12"/>
        <color rgb="FF000000"/>
        <rFont val="바탕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인건비</t>
    </r>
    <r>
      <rPr>
        <sz val="12"/>
        <color rgb="FF000000"/>
        <rFont val="바탕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적</t>
    </r>
    <r>
      <rPr>
        <sz val="12"/>
        <color rgb="FF000000"/>
        <rFont val="바탕체"/>
        <family val="0"/>
        <charset val="1"/>
      </rPr>
      <t xml:space="preserve">)</t>
    </r>
  </si>
  <si>
    <t xml:space="preserve">합계</t>
  </si>
  <si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바탕체"/>
        <family val="0"/>
        <charset val="1"/>
      </rPr>
      <t xml:space="preserve">0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_-;\-* #,##0_-;_-* \-_-;_-@_-"/>
    <numFmt numFmtId="168" formatCode="#,##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바탕체"/>
      <family val="0"/>
      <charset val="1"/>
    </font>
    <font>
      <b val="true"/>
      <sz val="15"/>
      <color rgb="FF000000"/>
      <name val="바탕체"/>
      <family val="0"/>
      <charset val="1"/>
    </font>
    <font>
      <b val="true"/>
      <sz val="1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바탕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000000"/>
      <name val="굴림"/>
      <family val="0"/>
      <charset val="1"/>
    </font>
    <font>
      <sz val="16"/>
      <color rgb="FF000000"/>
      <name val="Noto Sans"/>
      <family val="2"/>
    </font>
    <font>
      <sz val="9"/>
      <color rgb="FF000000"/>
      <name val="바탕체"/>
      <family val="0"/>
      <charset val="1"/>
    </font>
    <font>
      <sz val="9"/>
      <color rgb="FF000000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바탕체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바탕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5</xdr:col>
      <xdr:colOff>19800</xdr:colOff>
      <xdr:row>12</xdr:row>
      <xdr:rowOff>3381480</xdr:rowOff>
    </xdr:to>
    <xdr:sp>
      <xdr:nvSpPr>
        <xdr:cNvPr id="0" name="직사각형 1025"/>
        <xdr:cNvSpPr/>
      </xdr:nvSpPr>
      <xdr:spPr>
        <a:xfrm>
          <a:off x="204480" y="1941120"/>
          <a:ext cx="6653160" cy="7268400"/>
        </a:xfrm>
        <a:prstGeom prst="rect">
          <a:avLst/>
        </a:prstGeom>
        <a:noFill/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7</xdr:col>
      <xdr:colOff>720</xdr:colOff>
      <xdr:row>14</xdr:row>
      <xdr:rowOff>0</xdr:rowOff>
    </xdr:to>
    <xdr:sp>
      <xdr:nvSpPr>
        <xdr:cNvPr id="1" name="선 1026"/>
        <xdr:cNvSpPr/>
      </xdr:nvSpPr>
      <xdr:spPr>
        <a:xfrm>
          <a:off x="0" y="9880560"/>
          <a:ext cx="70192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1</xdr:col>
      <xdr:colOff>720</xdr:colOff>
      <xdr:row>18</xdr:row>
      <xdr:rowOff>0</xdr:rowOff>
    </xdr:to>
    <xdr:sp>
      <xdr:nvSpPr>
        <xdr:cNvPr id="2" name="선 1025"/>
        <xdr:cNvSpPr/>
      </xdr:nvSpPr>
      <xdr:spPr>
        <a:xfrm>
          <a:off x="0" y="6932160"/>
          <a:ext cx="101563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1</xdr:col>
      <xdr:colOff>720</xdr:colOff>
      <xdr:row>34</xdr:row>
      <xdr:rowOff>0</xdr:rowOff>
    </xdr:to>
    <xdr:sp>
      <xdr:nvSpPr>
        <xdr:cNvPr id="3" name="선 1025"/>
        <xdr:cNvSpPr/>
      </xdr:nvSpPr>
      <xdr:spPr>
        <a:xfrm>
          <a:off x="0" y="9977040"/>
          <a:ext cx="7054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11</xdr:col>
      <xdr:colOff>720</xdr:colOff>
      <xdr:row>71</xdr:row>
      <xdr:rowOff>0</xdr:rowOff>
    </xdr:to>
    <xdr:sp>
      <xdr:nvSpPr>
        <xdr:cNvPr id="4" name="선 1026"/>
        <xdr:cNvSpPr/>
      </xdr:nvSpPr>
      <xdr:spPr>
        <a:xfrm>
          <a:off x="0" y="20686320"/>
          <a:ext cx="7054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11</xdr:col>
      <xdr:colOff>720</xdr:colOff>
      <xdr:row>108</xdr:row>
      <xdr:rowOff>0</xdr:rowOff>
    </xdr:to>
    <xdr:sp>
      <xdr:nvSpPr>
        <xdr:cNvPr id="5" name="선 1027"/>
        <xdr:cNvSpPr/>
      </xdr:nvSpPr>
      <xdr:spPr>
        <a:xfrm>
          <a:off x="0" y="31396320"/>
          <a:ext cx="7054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11</xdr:col>
      <xdr:colOff>720</xdr:colOff>
      <xdr:row>129</xdr:row>
      <xdr:rowOff>0</xdr:rowOff>
    </xdr:to>
    <xdr:sp>
      <xdr:nvSpPr>
        <xdr:cNvPr id="6" name="선 1028"/>
        <xdr:cNvSpPr/>
      </xdr:nvSpPr>
      <xdr:spPr>
        <a:xfrm>
          <a:off x="0" y="42105600"/>
          <a:ext cx="7054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0</xdr:col>
      <xdr:colOff>720</xdr:colOff>
      <xdr:row>34</xdr:row>
      <xdr:rowOff>0</xdr:rowOff>
    </xdr:to>
    <xdr:sp>
      <xdr:nvSpPr>
        <xdr:cNvPr id="7" name="선 1025"/>
        <xdr:cNvSpPr/>
      </xdr:nvSpPr>
      <xdr:spPr>
        <a:xfrm>
          <a:off x="0" y="966528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720</xdr:colOff>
      <xdr:row>36</xdr:row>
      <xdr:rowOff>0</xdr:rowOff>
    </xdr:to>
    <xdr:sp>
      <xdr:nvSpPr>
        <xdr:cNvPr id="8" name="선 1026"/>
        <xdr:cNvSpPr/>
      </xdr:nvSpPr>
      <xdr:spPr>
        <a:xfrm>
          <a:off x="0" y="997704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720</xdr:colOff>
      <xdr:row>73</xdr:row>
      <xdr:rowOff>0</xdr:rowOff>
    </xdr:to>
    <xdr:sp>
      <xdr:nvSpPr>
        <xdr:cNvPr id="9" name="선 1027"/>
        <xdr:cNvSpPr/>
      </xdr:nvSpPr>
      <xdr:spPr>
        <a:xfrm>
          <a:off x="0" y="2037456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720</xdr:colOff>
      <xdr:row>75</xdr:row>
      <xdr:rowOff>0</xdr:rowOff>
    </xdr:to>
    <xdr:sp>
      <xdr:nvSpPr>
        <xdr:cNvPr id="10" name="선 1028"/>
        <xdr:cNvSpPr/>
      </xdr:nvSpPr>
      <xdr:spPr>
        <a:xfrm>
          <a:off x="0" y="2068632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0</xdr:col>
      <xdr:colOff>720</xdr:colOff>
      <xdr:row>112</xdr:row>
      <xdr:rowOff>0</xdr:rowOff>
    </xdr:to>
    <xdr:sp>
      <xdr:nvSpPr>
        <xdr:cNvPr id="11" name="선 1029"/>
        <xdr:cNvSpPr/>
      </xdr:nvSpPr>
      <xdr:spPr>
        <a:xfrm>
          <a:off x="0" y="3108384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10</xdr:col>
      <xdr:colOff>720</xdr:colOff>
      <xdr:row>114</xdr:row>
      <xdr:rowOff>0</xdr:rowOff>
    </xdr:to>
    <xdr:sp>
      <xdr:nvSpPr>
        <xdr:cNvPr id="12" name="선 1030"/>
        <xdr:cNvSpPr/>
      </xdr:nvSpPr>
      <xdr:spPr>
        <a:xfrm>
          <a:off x="0" y="3139632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0</xdr:col>
      <xdr:colOff>720</xdr:colOff>
      <xdr:row>151</xdr:row>
      <xdr:rowOff>0</xdr:rowOff>
    </xdr:to>
    <xdr:sp>
      <xdr:nvSpPr>
        <xdr:cNvPr id="13" name="선 1031"/>
        <xdr:cNvSpPr/>
      </xdr:nvSpPr>
      <xdr:spPr>
        <a:xfrm>
          <a:off x="0" y="4179312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10</xdr:col>
      <xdr:colOff>720</xdr:colOff>
      <xdr:row>153</xdr:row>
      <xdr:rowOff>0</xdr:rowOff>
    </xdr:to>
    <xdr:sp>
      <xdr:nvSpPr>
        <xdr:cNvPr id="14" name="선 1032"/>
        <xdr:cNvSpPr/>
      </xdr:nvSpPr>
      <xdr:spPr>
        <a:xfrm>
          <a:off x="0" y="4210560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10</xdr:col>
      <xdr:colOff>720</xdr:colOff>
      <xdr:row>190</xdr:row>
      <xdr:rowOff>0</xdr:rowOff>
    </xdr:to>
    <xdr:sp>
      <xdr:nvSpPr>
        <xdr:cNvPr id="15" name="선 1033"/>
        <xdr:cNvSpPr/>
      </xdr:nvSpPr>
      <xdr:spPr>
        <a:xfrm>
          <a:off x="0" y="5250312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0</xdr:col>
      <xdr:colOff>720</xdr:colOff>
      <xdr:row>192</xdr:row>
      <xdr:rowOff>0</xdr:rowOff>
    </xdr:to>
    <xdr:sp>
      <xdr:nvSpPr>
        <xdr:cNvPr id="16" name="선 1034"/>
        <xdr:cNvSpPr/>
      </xdr:nvSpPr>
      <xdr:spPr>
        <a:xfrm>
          <a:off x="0" y="5281488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10</xdr:col>
      <xdr:colOff>720</xdr:colOff>
      <xdr:row>229</xdr:row>
      <xdr:rowOff>0</xdr:rowOff>
    </xdr:to>
    <xdr:sp>
      <xdr:nvSpPr>
        <xdr:cNvPr id="17" name="선 1035"/>
        <xdr:cNvSpPr/>
      </xdr:nvSpPr>
      <xdr:spPr>
        <a:xfrm>
          <a:off x="0" y="6321240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10</xdr:col>
      <xdr:colOff>720</xdr:colOff>
      <xdr:row>231</xdr:row>
      <xdr:rowOff>0</xdr:rowOff>
    </xdr:to>
    <xdr:sp>
      <xdr:nvSpPr>
        <xdr:cNvPr id="18" name="선 1036"/>
        <xdr:cNvSpPr/>
      </xdr:nvSpPr>
      <xdr:spPr>
        <a:xfrm>
          <a:off x="0" y="6352416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10</xdr:col>
      <xdr:colOff>720</xdr:colOff>
      <xdr:row>268</xdr:row>
      <xdr:rowOff>0</xdr:rowOff>
    </xdr:to>
    <xdr:sp>
      <xdr:nvSpPr>
        <xdr:cNvPr id="19" name="선 1037"/>
        <xdr:cNvSpPr/>
      </xdr:nvSpPr>
      <xdr:spPr>
        <a:xfrm>
          <a:off x="0" y="7392168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720</xdr:colOff>
      <xdr:row>270</xdr:row>
      <xdr:rowOff>0</xdr:rowOff>
    </xdr:to>
    <xdr:sp>
      <xdr:nvSpPr>
        <xdr:cNvPr id="20" name="선 1038"/>
        <xdr:cNvSpPr/>
      </xdr:nvSpPr>
      <xdr:spPr>
        <a:xfrm>
          <a:off x="0" y="7423416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10</xdr:col>
      <xdr:colOff>720</xdr:colOff>
      <xdr:row>307</xdr:row>
      <xdr:rowOff>0</xdr:rowOff>
    </xdr:to>
    <xdr:sp>
      <xdr:nvSpPr>
        <xdr:cNvPr id="21" name="선 1039"/>
        <xdr:cNvSpPr/>
      </xdr:nvSpPr>
      <xdr:spPr>
        <a:xfrm>
          <a:off x="0" y="8463096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10</xdr:col>
      <xdr:colOff>720</xdr:colOff>
      <xdr:row>309</xdr:row>
      <xdr:rowOff>0</xdr:rowOff>
    </xdr:to>
    <xdr:sp>
      <xdr:nvSpPr>
        <xdr:cNvPr id="22" name="선 1040"/>
        <xdr:cNvSpPr/>
      </xdr:nvSpPr>
      <xdr:spPr>
        <a:xfrm>
          <a:off x="0" y="8494344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10</xdr:col>
      <xdr:colOff>720</xdr:colOff>
      <xdr:row>346</xdr:row>
      <xdr:rowOff>0</xdr:rowOff>
    </xdr:to>
    <xdr:sp>
      <xdr:nvSpPr>
        <xdr:cNvPr id="23" name="선 1041"/>
        <xdr:cNvSpPr/>
      </xdr:nvSpPr>
      <xdr:spPr>
        <a:xfrm>
          <a:off x="0" y="9534096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10</xdr:col>
      <xdr:colOff>720</xdr:colOff>
      <xdr:row>348</xdr:row>
      <xdr:rowOff>0</xdr:rowOff>
    </xdr:to>
    <xdr:sp>
      <xdr:nvSpPr>
        <xdr:cNvPr id="24" name="선 1042"/>
        <xdr:cNvSpPr/>
      </xdr:nvSpPr>
      <xdr:spPr>
        <a:xfrm>
          <a:off x="0" y="9565272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10</xdr:col>
      <xdr:colOff>720</xdr:colOff>
      <xdr:row>385</xdr:row>
      <xdr:rowOff>0</xdr:rowOff>
    </xdr:to>
    <xdr:sp>
      <xdr:nvSpPr>
        <xdr:cNvPr id="25" name="선 1043"/>
        <xdr:cNvSpPr/>
      </xdr:nvSpPr>
      <xdr:spPr>
        <a:xfrm>
          <a:off x="0" y="10605024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10</xdr:col>
      <xdr:colOff>720</xdr:colOff>
      <xdr:row>387</xdr:row>
      <xdr:rowOff>0</xdr:rowOff>
    </xdr:to>
    <xdr:sp>
      <xdr:nvSpPr>
        <xdr:cNvPr id="26" name="선 1044"/>
        <xdr:cNvSpPr/>
      </xdr:nvSpPr>
      <xdr:spPr>
        <a:xfrm>
          <a:off x="0" y="10636200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10</xdr:col>
      <xdr:colOff>720</xdr:colOff>
      <xdr:row>424</xdr:row>
      <xdr:rowOff>0</xdr:rowOff>
    </xdr:to>
    <xdr:sp>
      <xdr:nvSpPr>
        <xdr:cNvPr id="27" name="선 1045"/>
        <xdr:cNvSpPr/>
      </xdr:nvSpPr>
      <xdr:spPr>
        <a:xfrm>
          <a:off x="0" y="11675952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10</xdr:col>
      <xdr:colOff>720</xdr:colOff>
      <xdr:row>426</xdr:row>
      <xdr:rowOff>0</xdr:rowOff>
    </xdr:to>
    <xdr:sp>
      <xdr:nvSpPr>
        <xdr:cNvPr id="28" name="선 1046"/>
        <xdr:cNvSpPr/>
      </xdr:nvSpPr>
      <xdr:spPr>
        <a:xfrm>
          <a:off x="0" y="11707164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10</xdr:col>
      <xdr:colOff>720</xdr:colOff>
      <xdr:row>463</xdr:row>
      <xdr:rowOff>0</xdr:rowOff>
    </xdr:to>
    <xdr:sp>
      <xdr:nvSpPr>
        <xdr:cNvPr id="29" name="선 1047"/>
        <xdr:cNvSpPr/>
      </xdr:nvSpPr>
      <xdr:spPr>
        <a:xfrm>
          <a:off x="0" y="12746880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10</xdr:col>
      <xdr:colOff>720</xdr:colOff>
      <xdr:row>465</xdr:row>
      <xdr:rowOff>0</xdr:rowOff>
    </xdr:to>
    <xdr:sp>
      <xdr:nvSpPr>
        <xdr:cNvPr id="30" name="선 1048"/>
        <xdr:cNvSpPr/>
      </xdr:nvSpPr>
      <xdr:spPr>
        <a:xfrm>
          <a:off x="0" y="12778092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10</xdr:col>
      <xdr:colOff>720</xdr:colOff>
      <xdr:row>502</xdr:row>
      <xdr:rowOff>0</xdr:rowOff>
    </xdr:to>
    <xdr:sp>
      <xdr:nvSpPr>
        <xdr:cNvPr id="31" name="선 1049"/>
        <xdr:cNvSpPr/>
      </xdr:nvSpPr>
      <xdr:spPr>
        <a:xfrm>
          <a:off x="0" y="13817844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10</xdr:col>
      <xdr:colOff>720</xdr:colOff>
      <xdr:row>504</xdr:row>
      <xdr:rowOff>0</xdr:rowOff>
    </xdr:to>
    <xdr:sp>
      <xdr:nvSpPr>
        <xdr:cNvPr id="32" name="선 1050"/>
        <xdr:cNvSpPr/>
      </xdr:nvSpPr>
      <xdr:spPr>
        <a:xfrm>
          <a:off x="0" y="13849020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10</xdr:col>
      <xdr:colOff>720</xdr:colOff>
      <xdr:row>537</xdr:row>
      <xdr:rowOff>0</xdr:rowOff>
    </xdr:to>
    <xdr:sp>
      <xdr:nvSpPr>
        <xdr:cNvPr id="33" name="선 1051"/>
        <xdr:cNvSpPr/>
      </xdr:nvSpPr>
      <xdr:spPr>
        <a:xfrm>
          <a:off x="0" y="147733920"/>
          <a:ext cx="70617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10</xdr:col>
      <xdr:colOff>720</xdr:colOff>
      <xdr:row>539</xdr:row>
      <xdr:rowOff>0</xdr:rowOff>
    </xdr:to>
    <xdr:sp>
      <xdr:nvSpPr>
        <xdr:cNvPr id="34" name="선 1052"/>
        <xdr:cNvSpPr/>
      </xdr:nvSpPr>
      <xdr:spPr>
        <a:xfrm>
          <a:off x="0" y="149199480"/>
          <a:ext cx="7061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2</xdr:col>
      <xdr:colOff>234360</xdr:colOff>
      <xdr:row>17</xdr:row>
      <xdr:rowOff>0</xdr:rowOff>
    </xdr:to>
    <xdr:sp>
      <xdr:nvSpPr>
        <xdr:cNvPr id="35" name="선 1025"/>
        <xdr:cNvSpPr/>
      </xdr:nvSpPr>
      <xdr:spPr>
        <a:xfrm>
          <a:off x="0" y="5690160"/>
          <a:ext cx="7026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2</xdr:col>
      <xdr:colOff>234360</xdr:colOff>
      <xdr:row>19</xdr:row>
      <xdr:rowOff>0</xdr:rowOff>
    </xdr:to>
    <xdr:sp>
      <xdr:nvSpPr>
        <xdr:cNvPr id="36" name="선 1026"/>
        <xdr:cNvSpPr/>
      </xdr:nvSpPr>
      <xdr:spPr>
        <a:xfrm>
          <a:off x="0" y="6489000"/>
          <a:ext cx="70268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29.55"/>
    <col collapsed="false" customWidth="true" hidden="false" outlineLevel="0" max="3" min="3" style="1" width="0.64"/>
    <col collapsed="false" customWidth="true" hidden="false" outlineLevel="0" max="4" min="4" style="1" width="17.42"/>
    <col collapsed="false" customWidth="true" hidden="false" outlineLevel="0" max="5" min="5" style="1" width="11.49"/>
    <col collapsed="false" customWidth="true" hidden="false" outlineLevel="0" max="6" min="6" style="1" width="15.84"/>
    <col collapsed="false" customWidth="true" hidden="false" outlineLevel="0" max="7" min="7" style="1" width="15.52"/>
    <col collapsed="false" customWidth="false" hidden="false" outlineLevel="0" max="8" min="8" style="1" width="9.08"/>
  </cols>
  <sheetData>
    <row r="1" customFormat="false" ht="187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/>
      <c r="E2" s="4" t="s">
        <v>1</v>
      </c>
      <c r="F2" s="2"/>
      <c r="G2" s="2"/>
    </row>
    <row r="3" customFormat="false" ht="39.75" hidden="false" customHeight="true" outlineLevel="0" collapsed="false">
      <c r="B3" s="5" t="s">
        <v>2</v>
      </c>
      <c r="C3" s="5"/>
      <c r="D3" s="6" t="s">
        <v>3</v>
      </c>
      <c r="E3" s="6"/>
      <c r="F3" s="6"/>
      <c r="G3" s="7" t="s">
        <v>4</v>
      </c>
    </row>
    <row r="4" customFormat="false" ht="39.75" hidden="false" customHeight="true" outlineLevel="0" collapsed="false">
      <c r="B4" s="8" t="s">
        <v>5</v>
      </c>
      <c r="C4" s="8"/>
      <c r="D4" s="8"/>
      <c r="E4" s="8"/>
      <c r="F4" s="8"/>
      <c r="G4" s="8"/>
    </row>
    <row r="5" customFormat="false" ht="379.55" hidden="false" customHeight="true" outlineLevel="0" collapsed="false"/>
    <row r="6" customFormat="false" ht="38.6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</sheetData>
  <mergeCells count="5">
    <mergeCell ref="C2:D2"/>
    <mergeCell ref="B3:C3"/>
    <mergeCell ref="D3:F3"/>
    <mergeCell ref="B4:G4"/>
    <mergeCell ref="A6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0.1"/>
    <col collapsed="false" customWidth="true" hidden="false" outlineLevel="0" max="3" min="3" style="0" width="10.05"/>
    <col collapsed="false" customWidth="true" hidden="false" outlineLevel="0" max="4" min="4" style="0" width="1.01"/>
    <col collapsed="false" customWidth="true" hidden="false" outlineLevel="0" max="5" min="5" style="0" width="9.37"/>
    <col collapsed="false" customWidth="true" hidden="false" outlineLevel="0" max="6" min="6" style="0" width="7.81"/>
    <col collapsed="false" customWidth="true" hidden="false" outlineLevel="0" max="7" min="7" style="0" width="8.75"/>
    <col collapsed="false" customWidth="true" hidden="false" outlineLevel="0" max="8" min="8" style="0" width="1.36"/>
    <col collapsed="false" customWidth="true" hidden="false" outlineLevel="0" max="9" min="9" style="0" width="7.55"/>
    <col collapsed="false" customWidth="true" hidden="false" outlineLevel="0" max="10" min="10" style="0" width="9.62"/>
    <col collapsed="false" customWidth="true" hidden="false" outlineLevel="0" max="11" min="11" style="0" width="10.85"/>
    <col collapsed="false" customWidth="true" hidden="false" outlineLevel="0" max="12" min="12" style="0" width="9.82"/>
    <col collapsed="false" customWidth="true" hidden="false" outlineLevel="0" max="13" min="13" style="0" width="7.93"/>
    <col collapsed="false" customWidth="true" hidden="false" outlineLevel="0" max="14" min="14" style="0" width="0.58"/>
    <col collapsed="false" customWidth="true" hidden="false" outlineLevel="0" max="15" min="15" style="0" width="9.41"/>
    <col collapsed="false" customWidth="true" hidden="false" outlineLevel="0" max="16" min="16" style="0" width="0.28"/>
    <col collapsed="false" customWidth="true" hidden="false" outlineLevel="0" max="17" min="17" style="0" width="2.29"/>
  </cols>
  <sheetData>
    <row r="1" customFormat="false" ht="36" hidden="false" customHeight="true" outlineLevel="0" collapsed="false"/>
    <row r="2" customFormat="false" ht="22.7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9.9" hidden="false" customHeight="true" outlineLevel="0" collapsed="false"/>
    <row r="4" customFormat="false" ht="23.85" hidden="false" customHeight="true" outlineLevel="0" collapsed="false">
      <c r="I4" s="11" t="s">
        <v>7</v>
      </c>
      <c r="J4" s="11"/>
    </row>
    <row r="5" customFormat="false" ht="2.2" hidden="false" customHeight="true" outlineLevel="0" collapsed="false"/>
    <row r="6" customFormat="false" ht="1.95" hidden="false" customHeight="true" outlineLevel="0" collapsed="false">
      <c r="E6" s="12" t="s">
        <v>8</v>
      </c>
      <c r="F6" s="12"/>
    </row>
    <row r="7" customFormat="false" ht="20.75" hidden="false" customHeight="true" outlineLevel="0" collapsed="false">
      <c r="C7" s="13" t="s">
        <v>9</v>
      </c>
      <c r="E7" s="12"/>
      <c r="F7" s="12"/>
    </row>
    <row r="8" customFormat="false" ht="1.15" hidden="false" customHeight="true" outlineLevel="0" collapsed="false">
      <c r="E8" s="12"/>
      <c r="F8" s="12"/>
      <c r="J8" s="14" t="s">
        <v>10</v>
      </c>
      <c r="K8" s="14"/>
      <c r="L8" s="15" t="n">
        <v>2112494000</v>
      </c>
      <c r="M8" s="15"/>
      <c r="N8" s="15"/>
      <c r="O8" s="15"/>
    </row>
    <row r="9" customFormat="false" ht="13.05" hidden="false" customHeight="true" outlineLevel="0" collapsed="false">
      <c r="C9" s="14" t="s">
        <v>11</v>
      </c>
      <c r="D9" s="14"/>
      <c r="E9" s="14"/>
      <c r="F9" s="16" t="s">
        <v>12</v>
      </c>
      <c r="G9" s="16"/>
      <c r="H9" s="16"/>
      <c r="I9" s="16"/>
      <c r="J9" s="14"/>
      <c r="K9" s="14"/>
      <c r="L9" s="15"/>
      <c r="M9" s="15"/>
      <c r="N9" s="15"/>
      <c r="O9" s="15"/>
    </row>
    <row r="10" customFormat="false" ht="11.3" hidden="false" customHeight="true" outlineLevel="0" collapsed="false"/>
    <row r="11" customFormat="false" ht="4" hidden="false" customHeight="true" outlineLevel="0" collapsed="false"/>
    <row r="12" customFormat="false" ht="302.05" hidden="false" customHeight="true" outlineLevel="0" collapsed="false">
      <c r="B12" s="17" t="s">
        <v>1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66.25" hidden="false" customHeight="true" outlineLevel="0" collapsed="false"/>
    <row r="14" customFormat="false" ht="52.85" hidden="false" customHeight="true" outlineLevel="0" collapsed="false"/>
    <row r="15" customFormat="false" ht="2" hidden="false" customHeight="true" outlineLevel="0" collapsed="false"/>
    <row r="16" customFormat="false" ht="5.8" hidden="false" customHeight="true" outlineLevel="0" collapsed="false"/>
    <row r="17" customFormat="false" ht="17.05" hidden="false" customHeight="true" outlineLevel="0" collapsed="false">
      <c r="H17" s="18" t="s">
        <v>14</v>
      </c>
      <c r="I17" s="18"/>
      <c r="J17" s="18"/>
      <c r="M17" s="19" t="s">
        <v>15</v>
      </c>
      <c r="N17" s="19"/>
      <c r="O17" s="20" t="s">
        <v>16</v>
      </c>
      <c r="P17" s="20"/>
      <c r="Q17" s="20"/>
    </row>
    <row r="18" customFormat="false" ht="1.9" hidden="false" customHeight="true" outlineLevel="0" collapsed="false">
      <c r="H18" s="18"/>
      <c r="I18" s="18"/>
      <c r="J18" s="18"/>
    </row>
  </sheetData>
  <mergeCells count="11">
    <mergeCell ref="A2:Q2"/>
    <mergeCell ref="I4:J4"/>
    <mergeCell ref="E6:F8"/>
    <mergeCell ref="J8:K9"/>
    <mergeCell ref="L8:O9"/>
    <mergeCell ref="C9:E9"/>
    <mergeCell ref="F9:I9"/>
    <mergeCell ref="B12:O12"/>
    <mergeCell ref="H17:J18"/>
    <mergeCell ref="M17:N17"/>
    <mergeCell ref="O17:Q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"/>
    <col collapsed="false" customWidth="true" hidden="false" outlineLevel="0" max="2" min="2" style="0" width="1.7"/>
    <col collapsed="false" customWidth="true" hidden="false" outlineLevel="0" max="3" min="3" style="0" width="1.5"/>
    <col collapsed="false" customWidth="true" hidden="false" outlineLevel="0" max="4" min="4" style="0" width="19.79"/>
    <col collapsed="false" customWidth="true" hidden="false" outlineLevel="0" max="5" min="5" style="0" width="14.88"/>
    <col collapsed="false" customWidth="true" hidden="false" outlineLevel="0" max="6" min="6" style="0" width="1.21"/>
    <col collapsed="false" customWidth="true" hidden="false" outlineLevel="0" max="7" min="7" style="0" width="2.44"/>
    <col collapsed="false" customWidth="true" hidden="false" outlineLevel="0" max="8" min="8" style="0" width="6.05"/>
    <col collapsed="false" customWidth="true" hidden="false" outlineLevel="0" max="9" min="9" style="0" width="4.93"/>
    <col collapsed="false" customWidth="true" hidden="false" outlineLevel="0" max="10" min="10" style="0" width="9.73"/>
    <col collapsed="false" customWidth="true" hidden="false" outlineLevel="0" max="11" min="11" style="0" width="3.79"/>
    <col collapsed="false" customWidth="true" hidden="false" outlineLevel="0" max="12" min="12" style="0" width="6.05"/>
    <col collapsed="false" customWidth="true" hidden="false" outlineLevel="0" max="13" min="13" style="0" width="2.55"/>
    <col collapsed="false" customWidth="true" hidden="false" outlineLevel="0" max="14" min="14" style="0" width="15.66"/>
    <col collapsed="false" customWidth="true" hidden="false" outlineLevel="0" max="15" min="15" style="0" width="14.37"/>
    <col collapsed="false" customWidth="true" hidden="false" outlineLevel="0" max="16" min="16" style="0" width="3.22"/>
    <col collapsed="false" customWidth="true" hidden="false" outlineLevel="0" max="17" min="17" style="0" width="2.55"/>
    <col collapsed="false" customWidth="true" hidden="false" outlineLevel="0" max="18" min="18" style="0" width="5.54"/>
    <col collapsed="false" customWidth="true" hidden="false" outlineLevel="0" max="19" min="19" style="0" width="0.94"/>
    <col collapsed="false" customWidth="true" hidden="false" outlineLevel="0" max="20" min="20" style="0" width="1.77"/>
    <col collapsed="false" customWidth="true" hidden="false" outlineLevel="0" max="21" min="21" style="0" width="9.98"/>
  </cols>
  <sheetData>
    <row r="1" customFormat="false" ht="31.95" hidden="false" customHeight="true" outlineLevel="0" collapsed="false"/>
    <row r="2" customFormat="false" ht="22.7" hidden="false" customHeight="true" outlineLevel="0" collapsed="false">
      <c r="H2" s="21" t="s">
        <v>17</v>
      </c>
      <c r="I2" s="21"/>
      <c r="J2" s="21"/>
      <c r="K2" s="21"/>
      <c r="L2" s="21"/>
    </row>
    <row r="3" customFormat="false" ht="11.85" hidden="false" customHeight="true" outlineLevel="0" collapsed="false"/>
    <row r="4" customFormat="false" ht="22.75" hidden="false" customHeight="true" outlineLevel="0" collapsed="false">
      <c r="A4" s="22" t="s">
        <v>18</v>
      </c>
      <c r="B4" s="22"/>
      <c r="N4" s="23" t="s">
        <v>19</v>
      </c>
      <c r="O4" s="23"/>
      <c r="P4" s="23"/>
      <c r="Q4" s="23"/>
      <c r="R4" s="23"/>
      <c r="S4" s="23"/>
      <c r="T4" s="23"/>
      <c r="U4" s="23"/>
    </row>
    <row r="5" customFormat="false" ht="7.85" hidden="false" customHeight="true" outlineLevel="0" collapsed="false">
      <c r="N5" s="23"/>
      <c r="O5" s="23"/>
      <c r="P5" s="23"/>
      <c r="Q5" s="23"/>
      <c r="R5" s="23"/>
      <c r="S5" s="23"/>
      <c r="T5" s="23"/>
      <c r="U5" s="23"/>
    </row>
    <row r="6" customFormat="false" ht="22.7" hidden="false" customHeight="true" outlineLevel="0" collapsed="false">
      <c r="A6" s="14" t="s">
        <v>20</v>
      </c>
      <c r="B6" s="14"/>
      <c r="C6" s="14"/>
      <c r="D6" s="14" t="s">
        <v>21</v>
      </c>
      <c r="E6" s="14"/>
      <c r="F6" s="14"/>
      <c r="G6" s="14" t="s">
        <v>22</v>
      </c>
      <c r="H6" s="14"/>
      <c r="I6" s="14"/>
      <c r="J6" s="14"/>
      <c r="K6" s="14"/>
      <c r="L6" s="14"/>
      <c r="M6" s="14"/>
      <c r="N6" s="14" t="s">
        <v>23</v>
      </c>
      <c r="O6" s="14"/>
      <c r="P6" s="14"/>
      <c r="Q6" s="14"/>
      <c r="R6" s="14"/>
      <c r="S6" s="14"/>
      <c r="T6" s="14"/>
      <c r="U6" s="14"/>
    </row>
    <row r="7" customFormat="false" ht="22.7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s">
        <v>10</v>
      </c>
      <c r="O7" s="14"/>
      <c r="P7" s="14"/>
      <c r="Q7" s="14"/>
      <c r="R7" s="14" t="s">
        <v>24</v>
      </c>
      <c r="S7" s="14"/>
      <c r="T7" s="14"/>
      <c r="U7" s="14"/>
    </row>
    <row r="8" customFormat="false" ht="22.7" hidden="false" customHeight="true" outlineLevel="0" collapsed="false">
      <c r="A8" s="24" t="s">
        <v>8</v>
      </c>
      <c r="B8" s="24"/>
      <c r="C8" s="24"/>
      <c r="D8" s="25" t="n">
        <v>2112494</v>
      </c>
      <c r="E8" s="25"/>
      <c r="F8" s="25"/>
      <c r="G8" s="25" t="n">
        <v>2029371</v>
      </c>
      <c r="H8" s="25"/>
      <c r="I8" s="25"/>
      <c r="J8" s="25"/>
      <c r="K8" s="25"/>
      <c r="L8" s="25"/>
      <c r="M8" s="25"/>
      <c r="N8" s="25" t="n">
        <v>83123</v>
      </c>
      <c r="O8" s="25"/>
      <c r="P8" s="25"/>
      <c r="Q8" s="25"/>
      <c r="R8" s="25" t="n">
        <v>4.1</v>
      </c>
      <c r="S8" s="25"/>
      <c r="T8" s="25"/>
      <c r="U8" s="25"/>
    </row>
    <row r="9" customFormat="false" ht="22.75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  <c r="H9" s="14"/>
      <c r="I9" s="14"/>
      <c r="J9" s="14"/>
      <c r="K9" s="14" t="s">
        <v>26</v>
      </c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22.7" hidden="false" customHeight="true" outlineLevel="0" collapsed="false">
      <c r="A10" s="14" t="s">
        <v>27</v>
      </c>
      <c r="B10" s="14" t="s">
        <v>28</v>
      </c>
      <c r="C10" s="14"/>
      <c r="D10" s="14"/>
      <c r="E10" s="14" t="s">
        <v>29</v>
      </c>
      <c r="F10" s="14" t="s">
        <v>30</v>
      </c>
      <c r="G10" s="14"/>
      <c r="H10" s="14"/>
      <c r="I10" s="14"/>
      <c r="J10" s="14" t="s">
        <v>31</v>
      </c>
      <c r="K10" s="14" t="s">
        <v>32</v>
      </c>
      <c r="L10" s="14"/>
      <c r="M10" s="14"/>
      <c r="N10" s="14"/>
      <c r="O10" s="14" t="s">
        <v>29</v>
      </c>
      <c r="P10" s="14" t="s">
        <v>30</v>
      </c>
      <c r="Q10" s="14"/>
      <c r="R10" s="14"/>
      <c r="S10" s="14"/>
      <c r="T10" s="14"/>
      <c r="U10" s="14" t="s">
        <v>31</v>
      </c>
    </row>
    <row r="11" customFormat="false" ht="22.7" hidden="false" customHeight="true" outlineLevel="0" collapsed="false">
      <c r="A11" s="26" t="s">
        <v>33</v>
      </c>
      <c r="B11" s="26" t="s">
        <v>34</v>
      </c>
      <c r="C11" s="26"/>
      <c r="D11" s="26"/>
      <c r="E11" s="25" t="n">
        <v>21050</v>
      </c>
      <c r="F11" s="25" t="n">
        <v>317478</v>
      </c>
      <c r="G11" s="25"/>
      <c r="H11" s="25"/>
      <c r="I11" s="25"/>
      <c r="J11" s="25" t="n">
        <v>15</v>
      </c>
      <c r="K11" s="26" t="s">
        <v>35</v>
      </c>
      <c r="L11" s="26"/>
      <c r="M11" s="26"/>
      <c r="N11" s="26"/>
      <c r="O11" s="25" t="n">
        <v>-4777</v>
      </c>
      <c r="P11" s="25" t="n">
        <v>39345</v>
      </c>
      <c r="Q11" s="25"/>
      <c r="R11" s="25"/>
      <c r="S11" s="25"/>
      <c r="T11" s="25"/>
      <c r="U11" s="25" t="n">
        <v>1.8</v>
      </c>
    </row>
    <row r="12" customFormat="false" ht="22.7" hidden="false" customHeight="true" outlineLevel="0" collapsed="false">
      <c r="A12" s="26" t="s">
        <v>33</v>
      </c>
      <c r="B12" s="26" t="s">
        <v>36</v>
      </c>
      <c r="C12" s="26"/>
      <c r="D12" s="26"/>
      <c r="E12" s="25" t="n">
        <v>154696</v>
      </c>
      <c r="F12" s="25" t="n">
        <v>1397857</v>
      </c>
      <c r="G12" s="25"/>
      <c r="H12" s="25"/>
      <c r="I12" s="25"/>
      <c r="J12" s="25" t="n">
        <v>66.1</v>
      </c>
      <c r="K12" s="26" t="s">
        <v>37</v>
      </c>
      <c r="L12" s="26"/>
      <c r="M12" s="26"/>
      <c r="N12" s="26"/>
      <c r="O12" s="25" t="n">
        <v>50334</v>
      </c>
      <c r="P12" s="25" t="n">
        <v>706974</v>
      </c>
      <c r="Q12" s="25"/>
      <c r="R12" s="25"/>
      <c r="S12" s="25"/>
      <c r="T12" s="25"/>
      <c r="U12" s="25" t="n">
        <v>33.4</v>
      </c>
    </row>
    <row r="13" customFormat="false" ht="22.75" hidden="false" customHeight="true" outlineLevel="0" collapsed="false">
      <c r="A13" s="26" t="s">
        <v>33</v>
      </c>
      <c r="B13" s="26" t="s">
        <v>38</v>
      </c>
      <c r="C13" s="26"/>
      <c r="D13" s="26"/>
      <c r="E13" s="25" t="n">
        <v>1086</v>
      </c>
      <c r="F13" s="25" t="n">
        <v>1186</v>
      </c>
      <c r="G13" s="25"/>
      <c r="H13" s="25"/>
      <c r="I13" s="25"/>
      <c r="J13" s="25" t="n">
        <v>0</v>
      </c>
      <c r="K13" s="26" t="s">
        <v>39</v>
      </c>
      <c r="L13" s="26"/>
      <c r="M13" s="26"/>
      <c r="N13" s="26"/>
      <c r="O13" s="25" t="n">
        <v>-25810</v>
      </c>
      <c r="P13" s="25" t="n">
        <v>303884</v>
      </c>
      <c r="Q13" s="25"/>
      <c r="R13" s="25"/>
      <c r="S13" s="25"/>
      <c r="T13" s="25"/>
      <c r="U13" s="25" t="n">
        <v>14.3</v>
      </c>
    </row>
    <row r="14" customFormat="false" ht="22.7" hidden="false" customHeight="true" outlineLevel="0" collapsed="false">
      <c r="A14" s="26" t="s">
        <v>40</v>
      </c>
      <c r="B14" s="26" t="s">
        <v>41</v>
      </c>
      <c r="C14" s="26"/>
      <c r="D14" s="26"/>
      <c r="E14" s="25" t="n">
        <v>-96550</v>
      </c>
      <c r="F14" s="25" t="n">
        <v>368138</v>
      </c>
      <c r="G14" s="25"/>
      <c r="H14" s="25"/>
      <c r="I14" s="25"/>
      <c r="J14" s="25" t="n">
        <v>17.4</v>
      </c>
      <c r="K14" s="26" t="s">
        <v>42</v>
      </c>
      <c r="L14" s="26"/>
      <c r="M14" s="26"/>
      <c r="N14" s="26"/>
      <c r="O14" s="25" t="n">
        <v>-25543</v>
      </c>
      <c r="P14" s="25" t="n">
        <v>385133</v>
      </c>
      <c r="Q14" s="25"/>
      <c r="R14" s="25"/>
      <c r="S14" s="25"/>
      <c r="T14" s="25"/>
      <c r="U14" s="25" t="n">
        <v>18.2</v>
      </c>
    </row>
    <row r="15" customFormat="false" ht="22.7" hidden="false" customHeight="true" outlineLevel="0" collapsed="false">
      <c r="A15" s="26" t="s">
        <v>40</v>
      </c>
      <c r="B15" s="26" t="s">
        <v>43</v>
      </c>
      <c r="C15" s="26"/>
      <c r="D15" s="26"/>
      <c r="E15" s="25" t="n">
        <v>2841</v>
      </c>
      <c r="F15" s="25" t="n">
        <v>5592</v>
      </c>
      <c r="G15" s="25"/>
      <c r="H15" s="25"/>
      <c r="I15" s="25"/>
      <c r="J15" s="25" t="n">
        <v>0.2</v>
      </c>
      <c r="K15" s="26" t="s">
        <v>44</v>
      </c>
      <c r="L15" s="26"/>
      <c r="M15" s="26"/>
      <c r="N15" s="26"/>
      <c r="O15" s="25" t="n">
        <v>36819</v>
      </c>
      <c r="P15" s="25" t="n">
        <v>208836</v>
      </c>
      <c r="Q15" s="25"/>
      <c r="R15" s="25"/>
      <c r="S15" s="25"/>
      <c r="T15" s="25"/>
      <c r="U15" s="25" t="n">
        <v>9.8</v>
      </c>
    </row>
    <row r="16" customFormat="false" ht="22.7" hidden="false" customHeight="true" outlineLevel="0" collapsed="false">
      <c r="A16" s="26" t="s">
        <v>45</v>
      </c>
      <c r="B16" s="26" t="s">
        <v>46</v>
      </c>
      <c r="C16" s="26"/>
      <c r="D16" s="26"/>
      <c r="E16" s="25" t="n">
        <v>0</v>
      </c>
      <c r="F16" s="25" t="n">
        <v>22243</v>
      </c>
      <c r="G16" s="25"/>
      <c r="H16" s="25"/>
      <c r="I16" s="25"/>
      <c r="J16" s="25" t="n">
        <v>1</v>
      </c>
      <c r="K16" s="26" t="s">
        <v>47</v>
      </c>
      <c r="L16" s="26"/>
      <c r="M16" s="26"/>
      <c r="N16" s="26"/>
      <c r="O16" s="25" t="n">
        <v>52100</v>
      </c>
      <c r="P16" s="25" t="n">
        <v>460287</v>
      </c>
      <c r="Q16" s="25"/>
      <c r="R16" s="25"/>
      <c r="S16" s="25"/>
      <c r="T16" s="25"/>
      <c r="U16" s="25" t="n">
        <v>21.7</v>
      </c>
    </row>
    <row r="17" customFormat="false" ht="22.7" hidden="false" customHeight="true" outlineLevel="0" collapsed="false">
      <c r="K17" s="26" t="s">
        <v>48</v>
      </c>
      <c r="L17" s="26"/>
      <c r="M17" s="26"/>
      <c r="N17" s="26"/>
      <c r="O17" s="25" t="n">
        <v>0</v>
      </c>
      <c r="P17" s="25" t="n">
        <v>8035</v>
      </c>
      <c r="Q17" s="25"/>
      <c r="R17" s="25"/>
      <c r="S17" s="25"/>
      <c r="T17" s="25"/>
      <c r="U17" s="25" t="n">
        <v>0.3</v>
      </c>
    </row>
    <row r="18" customFormat="false" ht="176.25" hidden="false" customHeight="true" outlineLevel="0" collapsed="false"/>
    <row r="19" customFormat="false" ht="2" hidden="false" customHeight="true" outlineLevel="0" collapsed="false"/>
    <row r="20" customFormat="false" ht="17.25" hidden="false" customHeight="true" outlineLevel="0" collapsed="false">
      <c r="I20" s="18" t="s">
        <v>49</v>
      </c>
      <c r="J20" s="18"/>
      <c r="K20" s="18"/>
      <c r="Q20" s="27" t="s">
        <v>15</v>
      </c>
      <c r="R20" s="27"/>
      <c r="S20" s="28" t="s">
        <v>16</v>
      </c>
      <c r="T20" s="28"/>
      <c r="U20" s="28"/>
    </row>
  </sheetData>
  <mergeCells count="49">
    <mergeCell ref="H2:L2"/>
    <mergeCell ref="A4:B4"/>
    <mergeCell ref="N4:U5"/>
    <mergeCell ref="A6:C7"/>
    <mergeCell ref="D6:F7"/>
    <mergeCell ref="G6:M7"/>
    <mergeCell ref="N6:U6"/>
    <mergeCell ref="N7:Q7"/>
    <mergeCell ref="R7:U7"/>
    <mergeCell ref="A8:C8"/>
    <mergeCell ref="D8:F8"/>
    <mergeCell ref="G8:M8"/>
    <mergeCell ref="N8:Q8"/>
    <mergeCell ref="R8:U8"/>
    <mergeCell ref="A9:J9"/>
    <mergeCell ref="K9:U9"/>
    <mergeCell ref="B10:D10"/>
    <mergeCell ref="F10:I10"/>
    <mergeCell ref="K10:N10"/>
    <mergeCell ref="P10:T10"/>
    <mergeCell ref="B11:D11"/>
    <mergeCell ref="F11:I11"/>
    <mergeCell ref="K11:N11"/>
    <mergeCell ref="P11:T11"/>
    <mergeCell ref="B12:D12"/>
    <mergeCell ref="F12:I12"/>
    <mergeCell ref="K12:N12"/>
    <mergeCell ref="P12:T12"/>
    <mergeCell ref="B13:D13"/>
    <mergeCell ref="F13:I13"/>
    <mergeCell ref="K13:N13"/>
    <mergeCell ref="P13:T13"/>
    <mergeCell ref="B14:D14"/>
    <mergeCell ref="F14:I14"/>
    <mergeCell ref="K14:N14"/>
    <mergeCell ref="P14:T14"/>
    <mergeCell ref="B15:D15"/>
    <mergeCell ref="F15:I15"/>
    <mergeCell ref="K15:N15"/>
    <mergeCell ref="P15:T15"/>
    <mergeCell ref="B16:D16"/>
    <mergeCell ref="F16:I16"/>
    <mergeCell ref="K16:N16"/>
    <mergeCell ref="P16:T16"/>
    <mergeCell ref="K17:N17"/>
    <mergeCell ref="P17:T17"/>
    <mergeCell ref="I20:K20"/>
    <mergeCell ref="Q20:R20"/>
    <mergeCell ref="S20:U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.01"/>
    <col collapsed="false" customWidth="true" hidden="false" outlineLevel="0" max="5" min="5" style="0" width="16.64"/>
    <col collapsed="false" customWidth="true" hidden="false" outlineLevel="0" max="8" min="6" style="0" width="7.66"/>
    <col collapsed="false" customWidth="true" hidden="false" outlineLevel="0" max="9" min="9" style="0" width="32.95"/>
    <col collapsed="false" customWidth="true" hidden="false" outlineLevel="0" max="10" min="10" style="0" width="9.21"/>
    <col collapsed="false" customWidth="true" hidden="false" outlineLevel="0" max="11" min="11" style="0" width="6.26"/>
  </cols>
  <sheetData>
    <row r="1" customFormat="false" ht="20.1" hidden="false" customHeight="true" outlineLevel="0" collapsed="false"/>
    <row r="2" customFormat="false" ht="42.5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7.05" hidden="false" customHeight="true" outlineLevel="0" collapsed="false">
      <c r="A3" s="30" t="s">
        <v>51</v>
      </c>
      <c r="B3" s="30"/>
      <c r="C3" s="30"/>
      <c r="D3" s="30"/>
      <c r="E3" s="31" t="s">
        <v>52</v>
      </c>
      <c r="F3" s="32" t="s">
        <v>19</v>
      </c>
      <c r="G3" s="32"/>
      <c r="H3" s="32"/>
      <c r="I3" s="32"/>
      <c r="J3" s="32"/>
      <c r="K3" s="32"/>
    </row>
    <row r="4" customFormat="false" ht="22.7" hidden="false" customHeight="true" outlineLevel="0" collapsed="false">
      <c r="A4" s="33" t="s">
        <v>53</v>
      </c>
      <c r="B4" s="33"/>
      <c r="C4" s="33"/>
      <c r="D4" s="33"/>
      <c r="E4" s="33"/>
      <c r="F4" s="34" t="s">
        <v>54</v>
      </c>
      <c r="G4" s="34" t="s">
        <v>55</v>
      </c>
      <c r="H4" s="33" t="s">
        <v>23</v>
      </c>
      <c r="I4" s="33" t="s">
        <v>56</v>
      </c>
      <c r="J4" s="33"/>
      <c r="K4" s="33" t="s">
        <v>57</v>
      </c>
    </row>
    <row r="5" customFormat="false" ht="22.7" hidden="false" customHeight="true" outlineLevel="0" collapsed="false">
      <c r="A5" s="33" t="s">
        <v>27</v>
      </c>
      <c r="B5" s="33" t="s">
        <v>28</v>
      </c>
      <c r="C5" s="33" t="s">
        <v>58</v>
      </c>
      <c r="D5" s="33" t="s">
        <v>59</v>
      </c>
      <c r="E5" s="33" t="s">
        <v>60</v>
      </c>
      <c r="F5" s="34"/>
      <c r="G5" s="34"/>
      <c r="H5" s="33"/>
      <c r="I5" s="33"/>
      <c r="J5" s="33"/>
      <c r="K5" s="33"/>
    </row>
    <row r="6" customFormat="false" ht="22.75" hidden="false" customHeight="true" outlineLevel="0" collapsed="false">
      <c r="A6" s="35" t="s">
        <v>61</v>
      </c>
      <c r="B6" s="36"/>
      <c r="C6" s="36"/>
      <c r="D6" s="36"/>
      <c r="E6" s="37"/>
      <c r="F6" s="38" t="n">
        <v>1716521</v>
      </c>
      <c r="G6" s="38" t="n">
        <v>1539689</v>
      </c>
      <c r="H6" s="38" t="n">
        <v>176832</v>
      </c>
      <c r="I6" s="39"/>
      <c r="J6" s="40"/>
      <c r="K6" s="41"/>
    </row>
    <row r="7" customFormat="false" ht="22.7" hidden="false" customHeight="true" outlineLevel="0" collapsed="false">
      <c r="A7" s="42"/>
      <c r="B7" s="43" t="s">
        <v>62</v>
      </c>
      <c r="C7" s="36"/>
      <c r="D7" s="36"/>
      <c r="E7" s="37"/>
      <c r="F7" s="38" t="n">
        <v>317478</v>
      </c>
      <c r="G7" s="38" t="n">
        <v>296428</v>
      </c>
      <c r="H7" s="38" t="n">
        <v>21050</v>
      </c>
      <c r="I7" s="39"/>
      <c r="J7" s="40"/>
      <c r="K7" s="41"/>
    </row>
    <row r="8" customFormat="false" ht="22.7" hidden="false" customHeight="true" outlineLevel="0" collapsed="false">
      <c r="A8" s="44"/>
      <c r="B8" s="45"/>
      <c r="C8" s="43" t="s">
        <v>63</v>
      </c>
      <c r="D8" s="36"/>
      <c r="E8" s="37"/>
      <c r="F8" s="38" t="n">
        <v>317478</v>
      </c>
      <c r="G8" s="38" t="n">
        <v>296428</v>
      </c>
      <c r="H8" s="38" t="n">
        <v>21050</v>
      </c>
      <c r="I8" s="39"/>
      <c r="J8" s="40"/>
      <c r="K8" s="41"/>
    </row>
    <row r="9" customFormat="false" ht="22.7" hidden="false" customHeight="true" outlineLevel="0" collapsed="false">
      <c r="A9" s="44"/>
      <c r="B9" s="46"/>
      <c r="C9" s="46"/>
      <c r="D9" s="43" t="s">
        <v>64</v>
      </c>
      <c r="E9" s="37"/>
      <c r="F9" s="38" t="n">
        <v>317478</v>
      </c>
      <c r="G9" s="38" t="n">
        <v>296428</v>
      </c>
      <c r="H9" s="38" t="n">
        <v>21050</v>
      </c>
      <c r="I9" s="39"/>
      <c r="J9" s="40"/>
      <c r="K9" s="41"/>
    </row>
    <row r="10" customFormat="false" ht="22.7" hidden="false" customHeight="true" outlineLevel="0" collapsed="false">
      <c r="A10" s="44"/>
      <c r="B10" s="46"/>
      <c r="C10" s="46"/>
      <c r="D10" s="46"/>
      <c r="E10" s="47" t="s">
        <v>65</v>
      </c>
      <c r="F10" s="38" t="n">
        <v>189442</v>
      </c>
      <c r="G10" s="38" t="n">
        <v>180012</v>
      </c>
      <c r="H10" s="38" t="n">
        <v>9430</v>
      </c>
      <c r="I10" s="39" t="s">
        <v>66</v>
      </c>
      <c r="J10" s="48" t="n">
        <v>9430000</v>
      </c>
      <c r="K10" s="41"/>
    </row>
    <row r="11" customFormat="false" ht="22.75" hidden="false" customHeight="true" outlineLevel="0" collapsed="false">
      <c r="A11" s="44"/>
      <c r="B11" s="46"/>
      <c r="C11" s="46"/>
      <c r="D11" s="46"/>
      <c r="E11" s="47" t="s">
        <v>67</v>
      </c>
      <c r="F11" s="38" t="n">
        <v>0</v>
      </c>
      <c r="G11" s="38" t="n">
        <v>0</v>
      </c>
      <c r="H11" s="38" t="n">
        <v>0</v>
      </c>
      <c r="I11" s="39" t="s">
        <v>68</v>
      </c>
      <c r="J11" s="48" t="n">
        <v>11680000</v>
      </c>
      <c r="K11" s="41"/>
    </row>
    <row r="12" customFormat="false" ht="22.7" hidden="false" customHeight="true" outlineLevel="0" collapsed="false">
      <c r="A12" s="44"/>
      <c r="B12" s="46"/>
      <c r="C12" s="46"/>
      <c r="D12" s="46"/>
      <c r="E12" s="49"/>
      <c r="F12" s="50"/>
      <c r="G12" s="50"/>
      <c r="H12" s="50"/>
      <c r="I12" s="39" t="s">
        <v>69</v>
      </c>
      <c r="J12" s="48" t="n">
        <v>-11680000</v>
      </c>
      <c r="K12" s="41"/>
    </row>
    <row r="13" customFormat="false" ht="22.7" hidden="false" customHeight="true" outlineLevel="0" collapsed="false">
      <c r="A13" s="44"/>
      <c r="B13" s="46"/>
      <c r="C13" s="46"/>
      <c r="D13" s="46"/>
      <c r="E13" s="47" t="s">
        <v>70</v>
      </c>
      <c r="F13" s="38" t="n">
        <v>128036</v>
      </c>
      <c r="G13" s="38" t="n">
        <v>116416</v>
      </c>
      <c r="H13" s="38" t="n">
        <v>11620</v>
      </c>
      <c r="I13" s="51" t="s">
        <v>71</v>
      </c>
      <c r="J13" s="48" t="n">
        <v>-60000</v>
      </c>
      <c r="K13" s="41"/>
    </row>
    <row r="14" customFormat="false" ht="22.7" hidden="false" customHeight="true" outlineLevel="0" collapsed="false">
      <c r="A14" s="44"/>
      <c r="B14" s="46"/>
      <c r="C14" s="46"/>
      <c r="D14" s="46"/>
      <c r="E14" s="49"/>
      <c r="F14" s="50"/>
      <c r="G14" s="50"/>
      <c r="H14" s="50"/>
      <c r="I14" s="39" t="s">
        <v>72</v>
      </c>
      <c r="J14" s="48" t="n">
        <v>11680000</v>
      </c>
      <c r="K14" s="41"/>
    </row>
    <row r="15" customFormat="false" ht="22.75" hidden="false" customHeight="true" outlineLevel="0" collapsed="false">
      <c r="A15" s="42"/>
      <c r="B15" s="43" t="s">
        <v>73</v>
      </c>
      <c r="C15" s="36"/>
      <c r="D15" s="36"/>
      <c r="E15" s="37"/>
      <c r="F15" s="38" t="n">
        <v>1397857</v>
      </c>
      <c r="G15" s="38" t="n">
        <v>1243161</v>
      </c>
      <c r="H15" s="38" t="n">
        <v>154696</v>
      </c>
      <c r="I15" s="39"/>
      <c r="J15" s="40"/>
      <c r="K15" s="41"/>
    </row>
    <row r="16" customFormat="false" ht="22.7" hidden="false" customHeight="true" outlineLevel="0" collapsed="false">
      <c r="A16" s="44"/>
      <c r="B16" s="45"/>
      <c r="C16" s="43" t="s">
        <v>74</v>
      </c>
      <c r="D16" s="36"/>
      <c r="E16" s="37"/>
      <c r="F16" s="38" t="n">
        <v>1397857</v>
      </c>
      <c r="G16" s="38" t="n">
        <v>1243161</v>
      </c>
      <c r="H16" s="38" t="n">
        <v>154696</v>
      </c>
      <c r="I16" s="39"/>
      <c r="J16" s="40"/>
      <c r="K16" s="41"/>
    </row>
    <row r="17" customFormat="false" ht="22.7" hidden="false" customHeight="true" outlineLevel="0" collapsed="false">
      <c r="A17" s="44"/>
      <c r="B17" s="46"/>
      <c r="C17" s="46"/>
      <c r="D17" s="43" t="s">
        <v>75</v>
      </c>
      <c r="E17" s="37"/>
      <c r="F17" s="38" t="n">
        <v>1397857</v>
      </c>
      <c r="G17" s="38" t="n">
        <v>1243161</v>
      </c>
      <c r="H17" s="38" t="n">
        <v>154696</v>
      </c>
      <c r="I17" s="39"/>
      <c r="J17" s="40"/>
      <c r="K17" s="41"/>
    </row>
    <row r="18" customFormat="false" ht="22.7" hidden="false" customHeight="true" outlineLevel="0" collapsed="false">
      <c r="A18" s="44"/>
      <c r="B18" s="46"/>
      <c r="C18" s="46"/>
      <c r="D18" s="46"/>
      <c r="E18" s="47" t="s">
        <v>76</v>
      </c>
      <c r="F18" s="38" t="n">
        <v>528532</v>
      </c>
      <c r="G18" s="38" t="n">
        <v>458360</v>
      </c>
      <c r="H18" s="38" t="n">
        <v>70172</v>
      </c>
      <c r="I18" s="51" t="s">
        <v>77</v>
      </c>
      <c r="J18" s="48" t="n">
        <v>856000</v>
      </c>
      <c r="K18" s="41"/>
    </row>
    <row r="19" customFormat="false" ht="22.7" hidden="false" customHeight="true" outlineLevel="0" collapsed="false">
      <c r="A19" s="44"/>
      <c r="B19" s="46"/>
      <c r="C19" s="46"/>
      <c r="D19" s="46"/>
      <c r="E19" s="49"/>
      <c r="F19" s="50"/>
      <c r="G19" s="50"/>
      <c r="H19" s="50"/>
      <c r="I19" s="51" t="s">
        <v>78</v>
      </c>
      <c r="J19" s="48" t="n">
        <v>69316000</v>
      </c>
      <c r="K19" s="41"/>
    </row>
    <row r="20" customFormat="false" ht="22.75" hidden="false" customHeight="true" outlineLevel="0" collapsed="false">
      <c r="A20" s="44"/>
      <c r="B20" s="46"/>
      <c r="C20" s="46"/>
      <c r="D20" s="46"/>
      <c r="E20" s="47" t="s">
        <v>79</v>
      </c>
      <c r="F20" s="38" t="n">
        <v>869325</v>
      </c>
      <c r="G20" s="38" t="n">
        <v>784801</v>
      </c>
      <c r="H20" s="38" t="n">
        <v>84524</v>
      </c>
      <c r="I20" s="39" t="s">
        <v>80</v>
      </c>
      <c r="J20" s="48" t="n">
        <v>9748000</v>
      </c>
      <c r="K20" s="41"/>
    </row>
    <row r="21" customFormat="false" ht="22.7" hidden="false" customHeight="true" outlineLevel="0" collapsed="false">
      <c r="A21" s="44"/>
      <c r="B21" s="46"/>
      <c r="C21" s="46"/>
      <c r="D21" s="46"/>
      <c r="E21" s="49"/>
      <c r="F21" s="50"/>
      <c r="G21" s="50"/>
      <c r="H21" s="50"/>
      <c r="I21" s="51" t="s">
        <v>81</v>
      </c>
      <c r="J21" s="48" t="n">
        <v>-13080000</v>
      </c>
      <c r="K21" s="41"/>
    </row>
    <row r="22" customFormat="false" ht="22.7" hidden="false" customHeight="true" outlineLevel="0" collapsed="false">
      <c r="A22" s="44"/>
      <c r="B22" s="46"/>
      <c r="C22" s="46"/>
      <c r="D22" s="46"/>
      <c r="E22" s="49"/>
      <c r="F22" s="50"/>
      <c r="G22" s="50"/>
      <c r="H22" s="50"/>
      <c r="I22" s="39" t="s">
        <v>82</v>
      </c>
      <c r="J22" s="48" t="n">
        <v>1429000</v>
      </c>
      <c r="K22" s="41"/>
    </row>
    <row r="23" customFormat="false" ht="22.7" hidden="false" customHeight="true" outlineLevel="0" collapsed="false">
      <c r="A23" s="44"/>
      <c r="B23" s="46"/>
      <c r="C23" s="46"/>
      <c r="D23" s="46"/>
      <c r="E23" s="49"/>
      <c r="F23" s="50"/>
      <c r="G23" s="50"/>
      <c r="H23" s="50"/>
      <c r="I23" s="39" t="s">
        <v>83</v>
      </c>
      <c r="J23" s="48" t="n">
        <v>2175000</v>
      </c>
      <c r="K23" s="41"/>
    </row>
    <row r="24" customFormat="false" ht="22.75" hidden="false" customHeight="true" outlineLevel="0" collapsed="false">
      <c r="A24" s="44"/>
      <c r="B24" s="46"/>
      <c r="C24" s="46"/>
      <c r="D24" s="46"/>
      <c r="E24" s="49"/>
      <c r="F24" s="50"/>
      <c r="G24" s="50"/>
      <c r="H24" s="50"/>
      <c r="I24" s="39" t="s">
        <v>84</v>
      </c>
      <c r="J24" s="48" t="n">
        <v>2905000</v>
      </c>
      <c r="K24" s="41"/>
    </row>
    <row r="25" customFormat="false" ht="22.7" hidden="false" customHeight="true" outlineLevel="0" collapsed="false">
      <c r="A25" s="44"/>
      <c r="B25" s="46"/>
      <c r="C25" s="46"/>
      <c r="D25" s="46"/>
      <c r="E25" s="49"/>
      <c r="F25" s="50"/>
      <c r="G25" s="50"/>
      <c r="H25" s="50"/>
      <c r="I25" s="39" t="s">
        <v>85</v>
      </c>
      <c r="J25" s="48" t="n">
        <v>2905000</v>
      </c>
      <c r="K25" s="41"/>
    </row>
    <row r="26" customFormat="false" ht="22.7" hidden="false" customHeight="true" outlineLevel="0" collapsed="false">
      <c r="A26" s="44"/>
      <c r="B26" s="46"/>
      <c r="C26" s="46"/>
      <c r="D26" s="46"/>
      <c r="E26" s="49"/>
      <c r="F26" s="50"/>
      <c r="G26" s="50"/>
      <c r="H26" s="50"/>
      <c r="I26" s="51" t="s">
        <v>86</v>
      </c>
      <c r="J26" s="48" t="n">
        <v>9174000</v>
      </c>
      <c r="K26" s="41"/>
    </row>
    <row r="27" customFormat="false" ht="22.7" hidden="false" customHeight="true" outlineLevel="0" collapsed="false">
      <c r="A27" s="44"/>
      <c r="B27" s="46"/>
      <c r="C27" s="46"/>
      <c r="D27" s="46"/>
      <c r="E27" s="49"/>
      <c r="F27" s="50"/>
      <c r="G27" s="50"/>
      <c r="H27" s="50"/>
      <c r="I27" s="39" t="s">
        <v>87</v>
      </c>
      <c r="J27" s="48" t="n">
        <v>5300000</v>
      </c>
      <c r="K27" s="41"/>
    </row>
    <row r="28" customFormat="false" ht="22.7" hidden="false" customHeight="true" outlineLevel="0" collapsed="false">
      <c r="A28" s="44"/>
      <c r="B28" s="46"/>
      <c r="C28" s="46"/>
      <c r="D28" s="46"/>
      <c r="E28" s="49"/>
      <c r="F28" s="50"/>
      <c r="G28" s="50"/>
      <c r="H28" s="50"/>
      <c r="I28" s="39" t="s">
        <v>88</v>
      </c>
      <c r="J28" s="48" t="n">
        <v>7875000</v>
      </c>
      <c r="K28" s="41"/>
    </row>
    <row r="29" customFormat="false" ht="22.75" hidden="false" customHeight="true" outlineLevel="0" collapsed="false">
      <c r="A29" s="44"/>
      <c r="B29" s="46"/>
      <c r="C29" s="46"/>
      <c r="D29" s="46"/>
      <c r="E29" s="49"/>
      <c r="F29" s="50"/>
      <c r="G29" s="50"/>
      <c r="H29" s="50"/>
      <c r="I29" s="39" t="s">
        <v>89</v>
      </c>
      <c r="J29" s="48" t="n">
        <v>22997000</v>
      </c>
      <c r="K29" s="41"/>
    </row>
    <row r="30" customFormat="false" ht="22.7" hidden="false" customHeight="true" outlineLevel="0" collapsed="false">
      <c r="A30" s="44"/>
      <c r="B30" s="46"/>
      <c r="C30" s="46"/>
      <c r="D30" s="46"/>
      <c r="E30" s="49"/>
      <c r="F30" s="50"/>
      <c r="G30" s="50"/>
      <c r="H30" s="50"/>
      <c r="I30" s="51" t="s">
        <v>90</v>
      </c>
      <c r="J30" s="48" t="n">
        <v>-5975000</v>
      </c>
      <c r="K30" s="41"/>
    </row>
    <row r="31" customFormat="false" ht="22.7" hidden="false" customHeight="true" outlineLevel="0" collapsed="false">
      <c r="A31" s="44"/>
      <c r="B31" s="46"/>
      <c r="C31" s="46"/>
      <c r="D31" s="46"/>
      <c r="E31" s="49"/>
      <c r="F31" s="50"/>
      <c r="G31" s="50"/>
      <c r="H31" s="50"/>
      <c r="I31" s="51" t="s">
        <v>91</v>
      </c>
      <c r="J31" s="48" t="n">
        <v>-3479000</v>
      </c>
      <c r="K31" s="41"/>
    </row>
    <row r="32" customFormat="false" ht="22.7" hidden="false" customHeight="true" outlineLevel="0" collapsed="false">
      <c r="A32" s="44"/>
      <c r="B32" s="46"/>
      <c r="C32" s="46"/>
      <c r="D32" s="46"/>
      <c r="E32" s="49"/>
      <c r="F32" s="50"/>
      <c r="G32" s="50"/>
      <c r="H32" s="50"/>
      <c r="I32" s="51" t="s">
        <v>92</v>
      </c>
      <c r="J32" s="48" t="n">
        <v>-13197000</v>
      </c>
      <c r="K32" s="41"/>
    </row>
    <row r="33" customFormat="false" ht="22.75" hidden="false" customHeight="true" outlineLevel="0" collapsed="false">
      <c r="A33" s="52"/>
      <c r="B33" s="53"/>
      <c r="C33" s="53"/>
      <c r="D33" s="53"/>
      <c r="E33" s="54"/>
      <c r="F33" s="55"/>
      <c r="G33" s="55"/>
      <c r="H33" s="55"/>
      <c r="I33" s="39" t="s">
        <v>93</v>
      </c>
      <c r="J33" s="48" t="n">
        <v>3035000</v>
      </c>
      <c r="K33" s="41"/>
    </row>
    <row r="34" customFormat="false" ht="24.55" hidden="false" customHeight="true" outlineLevel="0" collapsed="false"/>
    <row r="35" customFormat="false" ht="2" hidden="false" customHeight="true" outlineLevel="0" collapsed="false"/>
    <row r="36" customFormat="false" ht="8.35" hidden="false" customHeight="true" outlineLevel="0" collapsed="false"/>
    <row r="37" customFormat="false" ht="17.05" hidden="false" customHeight="true" outlineLevel="0" collapsed="false">
      <c r="A37" s="56" t="s">
        <v>14</v>
      </c>
      <c r="B37" s="56"/>
      <c r="C37" s="56"/>
      <c r="D37" s="56"/>
      <c r="E37" s="56"/>
      <c r="F37" s="56"/>
      <c r="G37" s="56"/>
      <c r="H37" s="56"/>
      <c r="I37" s="57" t="s">
        <v>94</v>
      </c>
      <c r="J37" s="20" t="s">
        <v>16</v>
      </c>
      <c r="K37" s="20"/>
    </row>
    <row r="38" customFormat="false" ht="50.35" hidden="false" customHeight="true" outlineLevel="0" collapsed="false"/>
    <row r="39" customFormat="false" ht="42.55" hidden="false" customHeight="true" outlineLevel="0" collapsed="false">
      <c r="A39" s="29" t="s">
        <v>5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7.05" hidden="false" customHeight="true" outlineLevel="0" collapsed="false">
      <c r="A40" s="30" t="s">
        <v>51</v>
      </c>
      <c r="B40" s="30"/>
      <c r="C40" s="30"/>
      <c r="D40" s="30"/>
      <c r="E40" s="31" t="s">
        <v>52</v>
      </c>
      <c r="F40" s="32" t="s">
        <v>19</v>
      </c>
      <c r="G40" s="32"/>
      <c r="H40" s="32"/>
      <c r="I40" s="32"/>
      <c r="J40" s="32"/>
      <c r="K40" s="32"/>
    </row>
    <row r="41" customFormat="false" ht="22.7" hidden="false" customHeight="true" outlineLevel="0" collapsed="false">
      <c r="A41" s="33" t="s">
        <v>53</v>
      </c>
      <c r="B41" s="33"/>
      <c r="C41" s="33"/>
      <c r="D41" s="33"/>
      <c r="E41" s="33"/>
      <c r="F41" s="34" t="s">
        <v>54</v>
      </c>
      <c r="G41" s="34" t="s">
        <v>55</v>
      </c>
      <c r="H41" s="33" t="s">
        <v>23</v>
      </c>
      <c r="I41" s="33" t="s">
        <v>56</v>
      </c>
      <c r="J41" s="33"/>
      <c r="K41" s="33" t="s">
        <v>57</v>
      </c>
    </row>
    <row r="42" customFormat="false" ht="22.75" hidden="false" customHeight="true" outlineLevel="0" collapsed="false">
      <c r="A42" s="33" t="s">
        <v>27</v>
      </c>
      <c r="B42" s="33" t="s">
        <v>28</v>
      </c>
      <c r="C42" s="33" t="s">
        <v>58</v>
      </c>
      <c r="D42" s="33" t="s">
        <v>59</v>
      </c>
      <c r="E42" s="33" t="s">
        <v>60</v>
      </c>
      <c r="F42" s="34"/>
      <c r="G42" s="34"/>
      <c r="H42" s="33"/>
      <c r="I42" s="33"/>
      <c r="J42" s="33"/>
      <c r="K42" s="33"/>
    </row>
    <row r="43" customFormat="false" ht="22.7" hidden="false" customHeight="true" outlineLevel="0" collapsed="false">
      <c r="A43" s="58"/>
      <c r="B43" s="59"/>
      <c r="C43" s="59"/>
      <c r="D43" s="59"/>
      <c r="E43" s="47"/>
      <c r="F43" s="50"/>
      <c r="G43" s="50"/>
      <c r="H43" s="50"/>
      <c r="I43" s="39" t="s">
        <v>95</v>
      </c>
      <c r="J43" s="48" t="n">
        <v>873000</v>
      </c>
      <c r="K43" s="41"/>
    </row>
    <row r="44" customFormat="false" ht="22.7" hidden="false" customHeight="true" outlineLevel="0" collapsed="false">
      <c r="A44" s="44"/>
      <c r="B44" s="46"/>
      <c r="C44" s="46"/>
      <c r="D44" s="46"/>
      <c r="E44" s="49"/>
      <c r="F44" s="50"/>
      <c r="G44" s="50"/>
      <c r="H44" s="50"/>
      <c r="I44" s="39" t="s">
        <v>96</v>
      </c>
      <c r="J44" s="48" t="n">
        <v>1780000</v>
      </c>
      <c r="K44" s="41"/>
    </row>
    <row r="45" customFormat="false" ht="22.7" hidden="false" customHeight="true" outlineLevel="0" collapsed="false">
      <c r="A45" s="44"/>
      <c r="B45" s="46"/>
      <c r="C45" s="46"/>
      <c r="D45" s="46"/>
      <c r="E45" s="49"/>
      <c r="F45" s="50"/>
      <c r="G45" s="50"/>
      <c r="H45" s="50"/>
      <c r="I45" s="39" t="s">
        <v>97</v>
      </c>
      <c r="J45" s="48" t="n">
        <v>5000000</v>
      </c>
      <c r="K45" s="41"/>
    </row>
    <row r="46" customFormat="false" ht="22.7" hidden="false" customHeight="true" outlineLevel="0" collapsed="false">
      <c r="A46" s="44"/>
      <c r="B46" s="46"/>
      <c r="C46" s="46"/>
      <c r="D46" s="46"/>
      <c r="E46" s="49"/>
      <c r="F46" s="50"/>
      <c r="G46" s="50"/>
      <c r="H46" s="50"/>
      <c r="I46" s="39" t="s">
        <v>98</v>
      </c>
      <c r="J46" s="48" t="n">
        <v>260000</v>
      </c>
      <c r="K46" s="41"/>
    </row>
    <row r="47" customFormat="false" ht="22.75" hidden="false" customHeight="true" outlineLevel="0" collapsed="false">
      <c r="A47" s="44"/>
      <c r="B47" s="46"/>
      <c r="C47" s="46"/>
      <c r="D47" s="46"/>
      <c r="E47" s="49"/>
      <c r="F47" s="50"/>
      <c r="G47" s="50"/>
      <c r="H47" s="50"/>
      <c r="I47" s="39" t="s">
        <v>99</v>
      </c>
      <c r="J47" s="48" t="n">
        <v>1200000</v>
      </c>
      <c r="K47" s="41"/>
    </row>
    <row r="48" customFormat="false" ht="22.7" hidden="false" customHeight="true" outlineLevel="0" collapsed="false">
      <c r="A48" s="44"/>
      <c r="B48" s="46"/>
      <c r="C48" s="46"/>
      <c r="D48" s="46"/>
      <c r="E48" s="49"/>
      <c r="F48" s="50"/>
      <c r="G48" s="50"/>
      <c r="H48" s="50"/>
      <c r="I48" s="39" t="s">
        <v>100</v>
      </c>
      <c r="J48" s="48" t="n">
        <v>400000</v>
      </c>
      <c r="K48" s="41"/>
    </row>
    <row r="49" customFormat="false" ht="22.7" hidden="false" customHeight="true" outlineLevel="0" collapsed="false">
      <c r="A49" s="44"/>
      <c r="B49" s="46"/>
      <c r="C49" s="46"/>
      <c r="D49" s="46"/>
      <c r="E49" s="49"/>
      <c r="F49" s="50"/>
      <c r="G49" s="50"/>
      <c r="H49" s="50"/>
      <c r="I49" s="39" t="s">
        <v>101</v>
      </c>
      <c r="J49" s="48" t="n">
        <v>640000</v>
      </c>
      <c r="K49" s="41"/>
    </row>
    <row r="50" customFormat="false" ht="22.7" hidden="false" customHeight="true" outlineLevel="0" collapsed="false">
      <c r="A50" s="44"/>
      <c r="B50" s="46"/>
      <c r="C50" s="46"/>
      <c r="D50" s="46"/>
      <c r="E50" s="49"/>
      <c r="F50" s="50"/>
      <c r="G50" s="50"/>
      <c r="H50" s="50"/>
      <c r="I50" s="39" t="s">
        <v>102</v>
      </c>
      <c r="J50" s="48" t="n">
        <v>500000</v>
      </c>
      <c r="K50" s="41"/>
    </row>
    <row r="51" customFormat="false" ht="22.75" hidden="false" customHeight="true" outlineLevel="0" collapsed="false">
      <c r="A51" s="44"/>
      <c r="B51" s="46"/>
      <c r="C51" s="46"/>
      <c r="D51" s="46"/>
      <c r="E51" s="49"/>
      <c r="F51" s="50"/>
      <c r="G51" s="50"/>
      <c r="H51" s="50"/>
      <c r="I51" s="39" t="s">
        <v>103</v>
      </c>
      <c r="J51" s="48" t="n">
        <v>19831000</v>
      </c>
      <c r="K51" s="41"/>
    </row>
    <row r="52" customFormat="false" ht="22.7" hidden="false" customHeight="true" outlineLevel="0" collapsed="false">
      <c r="A52" s="44"/>
      <c r="B52" s="46"/>
      <c r="C52" s="46"/>
      <c r="D52" s="46"/>
      <c r="E52" s="49"/>
      <c r="F52" s="50"/>
      <c r="G52" s="50"/>
      <c r="H52" s="50"/>
      <c r="I52" s="39" t="s">
        <v>104</v>
      </c>
      <c r="J52" s="48" t="n">
        <v>1592000</v>
      </c>
      <c r="K52" s="41"/>
    </row>
    <row r="53" customFormat="false" ht="22.7" hidden="false" customHeight="true" outlineLevel="0" collapsed="false">
      <c r="A53" s="44"/>
      <c r="B53" s="46"/>
      <c r="C53" s="46"/>
      <c r="D53" s="46"/>
      <c r="E53" s="49"/>
      <c r="F53" s="50"/>
      <c r="G53" s="50"/>
      <c r="H53" s="50"/>
      <c r="I53" s="51" t="s">
        <v>105</v>
      </c>
      <c r="J53" s="48" t="n">
        <v>-1000</v>
      </c>
      <c r="K53" s="41"/>
    </row>
    <row r="54" customFormat="false" ht="22.7" hidden="false" customHeight="true" outlineLevel="0" collapsed="false">
      <c r="A54" s="44"/>
      <c r="B54" s="46"/>
      <c r="C54" s="46"/>
      <c r="D54" s="46"/>
      <c r="E54" s="49"/>
      <c r="F54" s="50"/>
      <c r="G54" s="50"/>
      <c r="H54" s="50"/>
      <c r="I54" s="39" t="s">
        <v>106</v>
      </c>
      <c r="J54" s="48" t="n">
        <v>2560000</v>
      </c>
      <c r="K54" s="41"/>
    </row>
    <row r="55" customFormat="false" ht="22.7" hidden="false" customHeight="true" outlineLevel="0" collapsed="false">
      <c r="A55" s="44"/>
      <c r="B55" s="46"/>
      <c r="C55" s="46"/>
      <c r="D55" s="46"/>
      <c r="E55" s="49"/>
      <c r="F55" s="50"/>
      <c r="G55" s="50"/>
      <c r="H55" s="50"/>
      <c r="I55" s="51" t="s">
        <v>107</v>
      </c>
      <c r="J55" s="48" t="n">
        <v>-2560000</v>
      </c>
      <c r="K55" s="41"/>
    </row>
    <row r="56" customFormat="false" ht="22.75" hidden="false" customHeight="true" outlineLevel="0" collapsed="false">
      <c r="A56" s="44"/>
      <c r="B56" s="46"/>
      <c r="C56" s="46"/>
      <c r="D56" s="46"/>
      <c r="E56" s="49"/>
      <c r="F56" s="50"/>
      <c r="G56" s="50"/>
      <c r="H56" s="50"/>
      <c r="I56" s="51" t="s">
        <v>108</v>
      </c>
      <c r="J56" s="48" t="n">
        <v>600000</v>
      </c>
      <c r="K56" s="41"/>
    </row>
    <row r="57" customFormat="false" ht="22.7" hidden="false" customHeight="true" outlineLevel="0" collapsed="false">
      <c r="A57" s="44"/>
      <c r="B57" s="46"/>
      <c r="C57" s="46"/>
      <c r="D57" s="46"/>
      <c r="E57" s="49"/>
      <c r="F57" s="50"/>
      <c r="G57" s="50"/>
      <c r="H57" s="50"/>
      <c r="I57" s="39" t="s">
        <v>109</v>
      </c>
      <c r="J57" s="48" t="n">
        <v>800000</v>
      </c>
      <c r="K57" s="41"/>
    </row>
    <row r="58" customFormat="false" ht="22.7" hidden="false" customHeight="true" outlineLevel="0" collapsed="false">
      <c r="A58" s="44"/>
      <c r="B58" s="46"/>
      <c r="C58" s="46"/>
      <c r="D58" s="46"/>
      <c r="E58" s="49"/>
      <c r="F58" s="50"/>
      <c r="G58" s="50"/>
      <c r="H58" s="50"/>
      <c r="I58" s="39" t="s">
        <v>110</v>
      </c>
      <c r="J58" s="48" t="n">
        <v>7211000</v>
      </c>
      <c r="K58" s="41"/>
    </row>
    <row r="59" customFormat="false" ht="22.7" hidden="false" customHeight="true" outlineLevel="0" collapsed="false">
      <c r="A59" s="44"/>
      <c r="B59" s="46"/>
      <c r="C59" s="46"/>
      <c r="D59" s="46"/>
      <c r="E59" s="49"/>
      <c r="F59" s="50"/>
      <c r="G59" s="50"/>
      <c r="H59" s="50"/>
      <c r="I59" s="51" t="s">
        <v>111</v>
      </c>
      <c r="J59" s="48" t="n">
        <v>12026000</v>
      </c>
      <c r="K59" s="41"/>
    </row>
    <row r="60" customFormat="false" ht="22.75" hidden="false" customHeight="true" outlineLevel="0" collapsed="false">
      <c r="A60" s="42"/>
      <c r="B60" s="43" t="s">
        <v>112</v>
      </c>
      <c r="C60" s="36"/>
      <c r="D60" s="36"/>
      <c r="E60" s="37"/>
      <c r="F60" s="38" t="n">
        <v>1186</v>
      </c>
      <c r="G60" s="38" t="n">
        <v>100</v>
      </c>
      <c r="H60" s="38" t="n">
        <v>1086</v>
      </c>
      <c r="I60" s="39"/>
      <c r="J60" s="40"/>
      <c r="K60" s="41"/>
    </row>
    <row r="61" customFormat="false" ht="22.7" hidden="false" customHeight="true" outlineLevel="0" collapsed="false">
      <c r="A61" s="44"/>
      <c r="B61" s="45"/>
      <c r="C61" s="43" t="s">
        <v>113</v>
      </c>
      <c r="D61" s="36"/>
      <c r="E61" s="37"/>
      <c r="F61" s="38" t="n">
        <v>1186</v>
      </c>
      <c r="G61" s="38" t="n">
        <v>100</v>
      </c>
      <c r="H61" s="38" t="n">
        <v>1086</v>
      </c>
      <c r="I61" s="39"/>
      <c r="J61" s="40"/>
      <c r="K61" s="41"/>
    </row>
    <row r="62" customFormat="false" ht="22.7" hidden="false" customHeight="true" outlineLevel="0" collapsed="false">
      <c r="A62" s="44"/>
      <c r="B62" s="46"/>
      <c r="C62" s="46"/>
      <c r="D62" s="43" t="s">
        <v>114</v>
      </c>
      <c r="E62" s="37"/>
      <c r="F62" s="38" t="n">
        <v>1186</v>
      </c>
      <c r="G62" s="38" t="n">
        <v>100</v>
      </c>
      <c r="H62" s="38" t="n">
        <v>1086</v>
      </c>
      <c r="I62" s="39"/>
      <c r="J62" s="40"/>
      <c r="K62" s="41"/>
    </row>
    <row r="63" customFormat="false" ht="22.7" hidden="false" customHeight="true" outlineLevel="0" collapsed="false">
      <c r="A63" s="44"/>
      <c r="B63" s="46"/>
      <c r="C63" s="46"/>
      <c r="D63" s="46"/>
      <c r="E63" s="47" t="s">
        <v>115</v>
      </c>
      <c r="F63" s="38" t="n">
        <v>1186</v>
      </c>
      <c r="G63" s="38" t="n">
        <v>100</v>
      </c>
      <c r="H63" s="38" t="n">
        <v>1086</v>
      </c>
      <c r="I63" s="39" t="s">
        <v>116</v>
      </c>
      <c r="J63" s="48" t="n">
        <v>1086000</v>
      </c>
      <c r="K63" s="41"/>
    </row>
    <row r="64" customFormat="false" ht="22.7" hidden="false" customHeight="true" outlineLevel="0" collapsed="false">
      <c r="A64" s="35" t="s">
        <v>117</v>
      </c>
      <c r="B64" s="36"/>
      <c r="C64" s="36"/>
      <c r="D64" s="36"/>
      <c r="E64" s="37"/>
      <c r="F64" s="38" t="n">
        <v>373730</v>
      </c>
      <c r="G64" s="38" t="n">
        <v>467439</v>
      </c>
      <c r="H64" s="38" t="n">
        <v>-93709</v>
      </c>
      <c r="I64" s="39"/>
      <c r="J64" s="40"/>
      <c r="K64" s="41"/>
    </row>
    <row r="65" customFormat="false" ht="22.75" hidden="false" customHeight="true" outlineLevel="0" collapsed="false">
      <c r="A65" s="42"/>
      <c r="B65" s="43" t="s">
        <v>118</v>
      </c>
      <c r="C65" s="36"/>
      <c r="D65" s="36"/>
      <c r="E65" s="37"/>
      <c r="F65" s="38" t="n">
        <v>368138</v>
      </c>
      <c r="G65" s="38" t="n">
        <v>464688</v>
      </c>
      <c r="H65" s="38" t="n">
        <v>-96550</v>
      </c>
      <c r="I65" s="39"/>
      <c r="J65" s="40"/>
      <c r="K65" s="41"/>
    </row>
    <row r="66" customFormat="false" ht="22.7" hidden="false" customHeight="true" outlineLevel="0" collapsed="false">
      <c r="A66" s="44"/>
      <c r="B66" s="45"/>
      <c r="C66" s="43" t="s">
        <v>119</v>
      </c>
      <c r="D66" s="36"/>
      <c r="E66" s="37"/>
      <c r="F66" s="38" t="n">
        <v>368138</v>
      </c>
      <c r="G66" s="38" t="n">
        <v>464688</v>
      </c>
      <c r="H66" s="38" t="n">
        <v>-96550</v>
      </c>
      <c r="I66" s="39"/>
      <c r="J66" s="40"/>
      <c r="K66" s="41"/>
    </row>
    <row r="67" customFormat="false" ht="22.7" hidden="false" customHeight="true" outlineLevel="0" collapsed="false">
      <c r="A67" s="44"/>
      <c r="B67" s="46"/>
      <c r="C67" s="46"/>
      <c r="D67" s="43" t="s">
        <v>120</v>
      </c>
      <c r="E67" s="37"/>
      <c r="F67" s="38" t="n">
        <v>65882</v>
      </c>
      <c r="G67" s="38" t="n">
        <v>66236</v>
      </c>
      <c r="H67" s="38" t="n">
        <v>-354</v>
      </c>
      <c r="I67" s="39"/>
      <c r="J67" s="40"/>
      <c r="K67" s="41"/>
    </row>
    <row r="68" customFormat="false" ht="22.7" hidden="false" customHeight="true" outlineLevel="0" collapsed="false">
      <c r="A68" s="44"/>
      <c r="B68" s="46"/>
      <c r="C68" s="46"/>
      <c r="D68" s="46"/>
      <c r="E68" s="47" t="s">
        <v>120</v>
      </c>
      <c r="F68" s="38" t="n">
        <v>35102</v>
      </c>
      <c r="G68" s="38" t="n">
        <v>34969</v>
      </c>
      <c r="H68" s="38" t="n">
        <v>133</v>
      </c>
      <c r="I68" s="39" t="s">
        <v>121</v>
      </c>
      <c r="J68" s="48" t="n">
        <v>133000</v>
      </c>
      <c r="K68" s="41"/>
    </row>
    <row r="69" customFormat="false" ht="22.75" hidden="false" customHeight="true" outlineLevel="0" collapsed="false">
      <c r="A69" s="44"/>
      <c r="B69" s="46"/>
      <c r="C69" s="46"/>
      <c r="D69" s="46"/>
      <c r="E69" s="47" t="s">
        <v>122</v>
      </c>
      <c r="F69" s="38" t="n">
        <v>30780</v>
      </c>
      <c r="G69" s="38" t="n">
        <v>31267</v>
      </c>
      <c r="H69" s="38" t="n">
        <v>-487</v>
      </c>
      <c r="I69" s="51" t="s">
        <v>123</v>
      </c>
      <c r="J69" s="48" t="n">
        <v>-487000</v>
      </c>
      <c r="K69" s="41"/>
    </row>
    <row r="70" customFormat="false" ht="22.7" hidden="false" customHeight="true" outlineLevel="0" collapsed="false">
      <c r="A70" s="52"/>
      <c r="B70" s="53"/>
      <c r="C70" s="53"/>
      <c r="D70" s="60" t="s">
        <v>124</v>
      </c>
      <c r="E70" s="61"/>
      <c r="F70" s="38" t="n">
        <v>239573</v>
      </c>
      <c r="G70" s="38" t="n">
        <v>291518</v>
      </c>
      <c r="H70" s="38" t="n">
        <v>-51945</v>
      </c>
      <c r="I70" s="39"/>
      <c r="J70" s="40"/>
      <c r="K70" s="41"/>
    </row>
    <row r="71" customFormat="false" ht="24.55" hidden="false" customHeight="true" outlineLevel="0" collapsed="false"/>
    <row r="72" customFormat="false" ht="2" hidden="false" customHeight="true" outlineLevel="0" collapsed="false"/>
    <row r="73" customFormat="false" ht="8.35" hidden="false" customHeight="true" outlineLevel="0" collapsed="false"/>
    <row r="74" customFormat="false" ht="17.05" hidden="false" customHeight="true" outlineLevel="0" collapsed="false">
      <c r="A74" s="56" t="s">
        <v>125</v>
      </c>
      <c r="B74" s="56"/>
      <c r="C74" s="56"/>
      <c r="D74" s="56"/>
      <c r="E74" s="56"/>
      <c r="F74" s="56"/>
      <c r="G74" s="56"/>
      <c r="H74" s="56"/>
      <c r="I74" s="57" t="s">
        <v>94</v>
      </c>
      <c r="J74" s="20" t="s">
        <v>16</v>
      </c>
      <c r="K74" s="20"/>
    </row>
    <row r="75" customFormat="false" ht="50.35" hidden="false" customHeight="true" outlineLevel="0" collapsed="false"/>
    <row r="76" customFormat="false" ht="42.6" hidden="false" customHeight="true" outlineLevel="0" collapsed="false">
      <c r="A76" s="29" t="s">
        <v>5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7" hidden="false" customHeight="true" outlineLevel="0" collapsed="false">
      <c r="A77" s="30" t="s">
        <v>51</v>
      </c>
      <c r="B77" s="30"/>
      <c r="C77" s="30"/>
      <c r="D77" s="30"/>
      <c r="E77" s="31" t="s">
        <v>52</v>
      </c>
      <c r="F77" s="32" t="s">
        <v>19</v>
      </c>
      <c r="G77" s="32"/>
      <c r="H77" s="32"/>
      <c r="I77" s="32"/>
      <c r="J77" s="32"/>
      <c r="K77" s="32"/>
    </row>
    <row r="78" customFormat="false" ht="22.75" hidden="false" customHeight="true" outlineLevel="0" collapsed="false">
      <c r="A78" s="33" t="s">
        <v>53</v>
      </c>
      <c r="B78" s="33"/>
      <c r="C78" s="33"/>
      <c r="D78" s="33"/>
      <c r="E78" s="33"/>
      <c r="F78" s="34" t="s">
        <v>54</v>
      </c>
      <c r="G78" s="34" t="s">
        <v>55</v>
      </c>
      <c r="H78" s="33" t="s">
        <v>23</v>
      </c>
      <c r="I78" s="33" t="s">
        <v>56</v>
      </c>
      <c r="J78" s="33"/>
      <c r="K78" s="33" t="s">
        <v>57</v>
      </c>
    </row>
    <row r="79" customFormat="false" ht="22.7" hidden="false" customHeight="true" outlineLevel="0" collapsed="false">
      <c r="A79" s="33" t="s">
        <v>27</v>
      </c>
      <c r="B79" s="33" t="s">
        <v>28</v>
      </c>
      <c r="C79" s="33" t="s">
        <v>58</v>
      </c>
      <c r="D79" s="33" t="s">
        <v>59</v>
      </c>
      <c r="E79" s="33" t="s">
        <v>60</v>
      </c>
      <c r="F79" s="34"/>
      <c r="G79" s="34"/>
      <c r="H79" s="33"/>
      <c r="I79" s="33"/>
      <c r="J79" s="33"/>
      <c r="K79" s="33"/>
    </row>
    <row r="80" customFormat="false" ht="22.7" hidden="false" customHeight="true" outlineLevel="0" collapsed="false">
      <c r="A80" s="58"/>
      <c r="B80" s="59"/>
      <c r="C80" s="59"/>
      <c r="D80" s="59"/>
      <c r="E80" s="47" t="s">
        <v>126</v>
      </c>
      <c r="F80" s="38" t="n">
        <v>239573</v>
      </c>
      <c r="G80" s="38" t="n">
        <v>291518</v>
      </c>
      <c r="H80" s="38" t="n">
        <v>-51945</v>
      </c>
      <c r="I80" s="51" t="s">
        <v>127</v>
      </c>
      <c r="J80" s="48" t="n">
        <v>-28811000</v>
      </c>
      <c r="K80" s="41"/>
    </row>
    <row r="81" customFormat="false" ht="22.7" hidden="false" customHeight="true" outlineLevel="0" collapsed="false">
      <c r="A81" s="44"/>
      <c r="B81" s="46"/>
      <c r="C81" s="46"/>
      <c r="D81" s="46"/>
      <c r="E81" s="49"/>
      <c r="F81" s="50"/>
      <c r="G81" s="50"/>
      <c r="H81" s="50"/>
      <c r="I81" s="51" t="s">
        <v>128</v>
      </c>
      <c r="J81" s="48" t="n">
        <v>-3612000</v>
      </c>
      <c r="K81" s="41"/>
    </row>
    <row r="82" customFormat="false" ht="22.75" hidden="false" customHeight="true" outlineLevel="0" collapsed="false">
      <c r="A82" s="44"/>
      <c r="B82" s="46"/>
      <c r="C82" s="46"/>
      <c r="D82" s="46"/>
      <c r="E82" s="49"/>
      <c r="F82" s="50"/>
      <c r="G82" s="50"/>
      <c r="H82" s="50"/>
      <c r="I82" s="51" t="s">
        <v>129</v>
      </c>
      <c r="J82" s="48" t="n">
        <v>-3605000</v>
      </c>
      <c r="K82" s="41"/>
    </row>
    <row r="83" customFormat="false" ht="22.7" hidden="false" customHeight="true" outlineLevel="0" collapsed="false">
      <c r="A83" s="44"/>
      <c r="B83" s="46"/>
      <c r="C83" s="46"/>
      <c r="D83" s="46"/>
      <c r="E83" s="49"/>
      <c r="F83" s="50"/>
      <c r="G83" s="50"/>
      <c r="H83" s="50"/>
      <c r="I83" s="51" t="s">
        <v>130</v>
      </c>
      <c r="J83" s="48" t="n">
        <v>-160000</v>
      </c>
      <c r="K83" s="41"/>
    </row>
    <row r="84" customFormat="false" ht="22.7" hidden="false" customHeight="true" outlineLevel="0" collapsed="false">
      <c r="A84" s="44"/>
      <c r="B84" s="46"/>
      <c r="C84" s="46"/>
      <c r="D84" s="46"/>
      <c r="E84" s="49"/>
      <c r="F84" s="50"/>
      <c r="G84" s="50"/>
      <c r="H84" s="50"/>
      <c r="I84" s="51" t="s">
        <v>131</v>
      </c>
      <c r="J84" s="48" t="n">
        <v>-2383000</v>
      </c>
      <c r="K84" s="41"/>
    </row>
    <row r="85" customFormat="false" ht="22.7" hidden="false" customHeight="true" outlineLevel="0" collapsed="false">
      <c r="A85" s="44"/>
      <c r="B85" s="46"/>
      <c r="C85" s="46"/>
      <c r="D85" s="46"/>
      <c r="E85" s="49"/>
      <c r="F85" s="50"/>
      <c r="G85" s="50"/>
      <c r="H85" s="50"/>
      <c r="I85" s="51" t="s">
        <v>132</v>
      </c>
      <c r="J85" s="48" t="n">
        <v>-14058000</v>
      </c>
      <c r="K85" s="41"/>
    </row>
    <row r="86" customFormat="false" ht="22.7" hidden="false" customHeight="true" outlineLevel="0" collapsed="false">
      <c r="A86" s="44"/>
      <c r="B86" s="46"/>
      <c r="C86" s="46"/>
      <c r="D86" s="46"/>
      <c r="E86" s="49"/>
      <c r="F86" s="50"/>
      <c r="G86" s="50"/>
      <c r="H86" s="50"/>
      <c r="I86" s="39" t="s">
        <v>133</v>
      </c>
      <c r="J86" s="48" t="n">
        <v>864000</v>
      </c>
      <c r="K86" s="41"/>
    </row>
    <row r="87" customFormat="false" ht="22.75" hidden="false" customHeight="true" outlineLevel="0" collapsed="false">
      <c r="A87" s="44"/>
      <c r="B87" s="46"/>
      <c r="C87" s="46"/>
      <c r="D87" s="46"/>
      <c r="E87" s="49"/>
      <c r="F87" s="50"/>
      <c r="G87" s="50"/>
      <c r="H87" s="50"/>
      <c r="I87" s="51" t="s">
        <v>134</v>
      </c>
      <c r="J87" s="48" t="n">
        <v>-180000</v>
      </c>
      <c r="K87" s="41"/>
    </row>
    <row r="88" customFormat="false" ht="22.7" hidden="false" customHeight="true" outlineLevel="0" collapsed="false">
      <c r="A88" s="44"/>
      <c r="B88" s="46"/>
      <c r="C88" s="46"/>
      <c r="D88" s="43" t="s">
        <v>135</v>
      </c>
      <c r="E88" s="37"/>
      <c r="F88" s="38" t="n">
        <v>19826</v>
      </c>
      <c r="G88" s="38" t="n">
        <v>30319</v>
      </c>
      <c r="H88" s="38" t="n">
        <v>-10493</v>
      </c>
      <c r="I88" s="39"/>
      <c r="J88" s="40"/>
      <c r="K88" s="41"/>
    </row>
    <row r="89" customFormat="false" ht="22.7" hidden="false" customHeight="true" outlineLevel="0" collapsed="false">
      <c r="A89" s="44"/>
      <c r="B89" s="46"/>
      <c r="C89" s="46"/>
      <c r="D89" s="46"/>
      <c r="E89" s="47" t="s">
        <v>136</v>
      </c>
      <c r="F89" s="38" t="n">
        <v>19826</v>
      </c>
      <c r="G89" s="38" t="n">
        <v>30319</v>
      </c>
      <c r="H89" s="38" t="n">
        <v>-10493</v>
      </c>
      <c r="I89" s="51" t="s">
        <v>137</v>
      </c>
      <c r="J89" s="48" t="n">
        <v>-2880000</v>
      </c>
      <c r="K89" s="41"/>
    </row>
    <row r="90" customFormat="false" ht="22.7" hidden="false" customHeight="true" outlineLevel="0" collapsed="false">
      <c r="A90" s="44"/>
      <c r="B90" s="46"/>
      <c r="C90" s="46"/>
      <c r="D90" s="46"/>
      <c r="E90" s="49"/>
      <c r="F90" s="50"/>
      <c r="G90" s="50"/>
      <c r="H90" s="50"/>
      <c r="I90" s="39" t="s">
        <v>138</v>
      </c>
      <c r="J90" s="48" t="n">
        <v>-7125000</v>
      </c>
      <c r="K90" s="41"/>
    </row>
    <row r="91" customFormat="false" ht="22.7" hidden="false" customHeight="true" outlineLevel="0" collapsed="false">
      <c r="A91" s="44"/>
      <c r="B91" s="46"/>
      <c r="C91" s="46"/>
      <c r="D91" s="46"/>
      <c r="E91" s="49"/>
      <c r="F91" s="50"/>
      <c r="G91" s="50"/>
      <c r="H91" s="50"/>
      <c r="I91" s="39" t="s">
        <v>139</v>
      </c>
      <c r="J91" s="48" t="n">
        <v>-488000</v>
      </c>
      <c r="K91" s="41"/>
    </row>
    <row r="92" customFormat="false" ht="22.75" hidden="false" customHeight="true" outlineLevel="0" collapsed="false">
      <c r="A92" s="44"/>
      <c r="B92" s="46"/>
      <c r="C92" s="46"/>
      <c r="D92" s="43" t="s">
        <v>140</v>
      </c>
      <c r="E92" s="37"/>
      <c r="F92" s="38" t="n">
        <v>33600</v>
      </c>
      <c r="G92" s="38" t="n">
        <v>66900</v>
      </c>
      <c r="H92" s="38" t="n">
        <v>-33300</v>
      </c>
      <c r="I92" s="39"/>
      <c r="J92" s="40"/>
      <c r="K92" s="41"/>
    </row>
    <row r="93" customFormat="false" ht="22.7" hidden="false" customHeight="true" outlineLevel="0" collapsed="false">
      <c r="A93" s="44"/>
      <c r="B93" s="46"/>
      <c r="C93" s="46"/>
      <c r="D93" s="46"/>
      <c r="E93" s="47" t="s">
        <v>141</v>
      </c>
      <c r="F93" s="38" t="n">
        <v>33600</v>
      </c>
      <c r="G93" s="38" t="n">
        <v>66900</v>
      </c>
      <c r="H93" s="38" t="n">
        <v>-33300</v>
      </c>
      <c r="I93" s="51" t="s">
        <v>142</v>
      </c>
      <c r="J93" s="48" t="n">
        <v>-29832000</v>
      </c>
      <c r="K93" s="41"/>
    </row>
    <row r="94" customFormat="false" ht="22.7" hidden="false" customHeight="true" outlineLevel="0" collapsed="false">
      <c r="A94" s="44"/>
      <c r="B94" s="46"/>
      <c r="C94" s="46"/>
      <c r="D94" s="46"/>
      <c r="E94" s="49"/>
      <c r="F94" s="50"/>
      <c r="G94" s="50"/>
      <c r="H94" s="50"/>
      <c r="I94" s="51" t="s">
        <v>143</v>
      </c>
      <c r="J94" s="48" t="n">
        <v>-3468000</v>
      </c>
      <c r="K94" s="41"/>
    </row>
    <row r="95" customFormat="false" ht="22.7" hidden="false" customHeight="true" outlineLevel="0" collapsed="false">
      <c r="A95" s="44"/>
      <c r="B95" s="46"/>
      <c r="C95" s="46"/>
      <c r="D95" s="43" t="s">
        <v>144</v>
      </c>
      <c r="E95" s="37"/>
      <c r="F95" s="38" t="n">
        <v>9257</v>
      </c>
      <c r="G95" s="38" t="n">
        <v>9715</v>
      </c>
      <c r="H95" s="38" t="n">
        <v>-458</v>
      </c>
      <c r="I95" s="39"/>
      <c r="J95" s="40"/>
      <c r="K95" s="41"/>
    </row>
    <row r="96" customFormat="false" ht="22.75" hidden="false" customHeight="true" outlineLevel="0" collapsed="false">
      <c r="A96" s="44"/>
      <c r="B96" s="46"/>
      <c r="C96" s="46"/>
      <c r="D96" s="46"/>
      <c r="E96" s="47" t="s">
        <v>145</v>
      </c>
      <c r="F96" s="38" t="n">
        <v>9257</v>
      </c>
      <c r="G96" s="38" t="n">
        <v>9715</v>
      </c>
      <c r="H96" s="38" t="n">
        <v>-458</v>
      </c>
      <c r="I96" s="39" t="s">
        <v>146</v>
      </c>
      <c r="J96" s="48" t="n">
        <v>1300000</v>
      </c>
      <c r="K96" s="41"/>
    </row>
    <row r="97" customFormat="false" ht="22.7" hidden="false" customHeight="true" outlineLevel="0" collapsed="false">
      <c r="A97" s="44"/>
      <c r="B97" s="46"/>
      <c r="C97" s="46"/>
      <c r="D97" s="46"/>
      <c r="E97" s="49"/>
      <c r="F97" s="50"/>
      <c r="G97" s="50"/>
      <c r="H97" s="50"/>
      <c r="I97" s="51" t="s">
        <v>147</v>
      </c>
      <c r="J97" s="48" t="n">
        <v>-1144000</v>
      </c>
      <c r="K97" s="41"/>
    </row>
    <row r="98" customFormat="false" ht="22.7" hidden="false" customHeight="true" outlineLevel="0" collapsed="false">
      <c r="A98" s="44"/>
      <c r="B98" s="46"/>
      <c r="C98" s="46"/>
      <c r="D98" s="46"/>
      <c r="E98" s="49"/>
      <c r="F98" s="50"/>
      <c r="G98" s="50"/>
      <c r="H98" s="50"/>
      <c r="I98" s="51" t="s">
        <v>148</v>
      </c>
      <c r="J98" s="48" t="n">
        <v>-26000</v>
      </c>
      <c r="K98" s="41"/>
    </row>
    <row r="99" customFormat="false" ht="22.7" hidden="false" customHeight="true" outlineLevel="0" collapsed="false">
      <c r="A99" s="44"/>
      <c r="B99" s="46"/>
      <c r="C99" s="46"/>
      <c r="D99" s="46"/>
      <c r="E99" s="49"/>
      <c r="F99" s="50"/>
      <c r="G99" s="50"/>
      <c r="H99" s="50"/>
      <c r="I99" s="51" t="s">
        <v>149</v>
      </c>
      <c r="J99" s="48" t="n">
        <v>-588000</v>
      </c>
      <c r="K99" s="41"/>
    </row>
    <row r="100" customFormat="false" ht="22.7" hidden="false" customHeight="true" outlineLevel="0" collapsed="false">
      <c r="A100" s="42"/>
      <c r="B100" s="43" t="s">
        <v>150</v>
      </c>
      <c r="C100" s="36"/>
      <c r="D100" s="36"/>
      <c r="E100" s="37"/>
      <c r="F100" s="38" t="n">
        <v>5592</v>
      </c>
      <c r="G100" s="38" t="n">
        <v>2751</v>
      </c>
      <c r="H100" s="38" t="n">
        <v>2841</v>
      </c>
      <c r="I100" s="39"/>
      <c r="J100" s="40"/>
      <c r="K100" s="41"/>
    </row>
    <row r="101" customFormat="false" ht="22.75" hidden="false" customHeight="true" outlineLevel="0" collapsed="false">
      <c r="A101" s="44"/>
      <c r="B101" s="45"/>
      <c r="C101" s="43" t="s">
        <v>151</v>
      </c>
      <c r="D101" s="36"/>
      <c r="E101" s="37"/>
      <c r="F101" s="38" t="n">
        <v>1391</v>
      </c>
      <c r="G101" s="38" t="n">
        <v>800</v>
      </c>
      <c r="H101" s="38" t="n">
        <v>591</v>
      </c>
      <c r="I101" s="39"/>
      <c r="J101" s="40"/>
      <c r="K101" s="41"/>
    </row>
    <row r="102" customFormat="false" ht="22.7" hidden="false" customHeight="true" outlineLevel="0" collapsed="false">
      <c r="A102" s="44"/>
      <c r="B102" s="46"/>
      <c r="C102" s="46"/>
      <c r="D102" s="43" t="s">
        <v>151</v>
      </c>
      <c r="E102" s="37"/>
      <c r="F102" s="38" t="n">
        <v>1391</v>
      </c>
      <c r="G102" s="38" t="n">
        <v>800</v>
      </c>
      <c r="H102" s="38" t="n">
        <v>591</v>
      </c>
      <c r="I102" s="39"/>
      <c r="J102" s="40"/>
      <c r="K102" s="41"/>
    </row>
    <row r="103" customFormat="false" ht="22.7" hidden="false" customHeight="true" outlineLevel="0" collapsed="false">
      <c r="A103" s="44"/>
      <c r="B103" s="46"/>
      <c r="C103" s="46"/>
      <c r="D103" s="46"/>
      <c r="E103" s="47" t="s">
        <v>152</v>
      </c>
      <c r="F103" s="38" t="n">
        <v>1391</v>
      </c>
      <c r="G103" s="38" t="n">
        <v>800</v>
      </c>
      <c r="H103" s="38" t="n">
        <v>591</v>
      </c>
      <c r="I103" s="51" t="s">
        <v>153</v>
      </c>
      <c r="J103" s="48" t="n">
        <v>591000</v>
      </c>
      <c r="K103" s="41"/>
    </row>
    <row r="104" customFormat="false" ht="22.7" hidden="false" customHeight="true" outlineLevel="0" collapsed="false">
      <c r="A104" s="44"/>
      <c r="B104" s="45"/>
      <c r="C104" s="43" t="s">
        <v>154</v>
      </c>
      <c r="D104" s="36"/>
      <c r="E104" s="37"/>
      <c r="F104" s="38" t="n">
        <v>4201</v>
      </c>
      <c r="G104" s="38" t="n">
        <v>1951</v>
      </c>
      <c r="H104" s="38" t="n">
        <v>2250</v>
      </c>
      <c r="I104" s="39"/>
      <c r="J104" s="40"/>
      <c r="K104" s="41"/>
    </row>
    <row r="105" customFormat="false" ht="22.75" hidden="false" customHeight="true" outlineLevel="0" collapsed="false">
      <c r="A105" s="44"/>
      <c r="B105" s="46"/>
      <c r="C105" s="46"/>
      <c r="D105" s="43" t="s">
        <v>155</v>
      </c>
      <c r="E105" s="37"/>
      <c r="F105" s="38" t="n">
        <v>3784</v>
      </c>
      <c r="G105" s="38" t="n">
        <v>1600</v>
      </c>
      <c r="H105" s="38" t="n">
        <v>2184</v>
      </c>
      <c r="I105" s="39"/>
      <c r="J105" s="40"/>
      <c r="K105" s="41"/>
    </row>
    <row r="106" customFormat="false" ht="22.7" hidden="false" customHeight="true" outlineLevel="0" collapsed="false">
      <c r="A106" s="44"/>
      <c r="B106" s="46"/>
      <c r="C106" s="46"/>
      <c r="D106" s="46"/>
      <c r="E106" s="47" t="s">
        <v>155</v>
      </c>
      <c r="F106" s="38" t="n">
        <v>3784</v>
      </c>
      <c r="G106" s="38" t="n">
        <v>1600</v>
      </c>
      <c r="H106" s="38" t="n">
        <v>2184</v>
      </c>
      <c r="I106" s="51" t="s">
        <v>156</v>
      </c>
      <c r="J106" s="48" t="n">
        <v>2184000</v>
      </c>
      <c r="K106" s="41"/>
    </row>
    <row r="107" customFormat="false" ht="22.7" hidden="false" customHeight="true" outlineLevel="0" collapsed="false">
      <c r="A107" s="52"/>
      <c r="B107" s="53"/>
      <c r="C107" s="53"/>
      <c r="D107" s="60" t="s">
        <v>154</v>
      </c>
      <c r="E107" s="61"/>
      <c r="F107" s="38" t="n">
        <v>417</v>
      </c>
      <c r="G107" s="38" t="n">
        <v>351</v>
      </c>
      <c r="H107" s="38" t="n">
        <v>66</v>
      </c>
      <c r="I107" s="39"/>
      <c r="J107" s="40"/>
      <c r="K107" s="41"/>
    </row>
    <row r="108" customFormat="false" ht="24.6" hidden="false" customHeight="true" outlineLevel="0" collapsed="false"/>
    <row r="109" customFormat="false" ht="2" hidden="false" customHeight="true" outlineLevel="0" collapsed="false"/>
    <row r="110" customFormat="false" ht="8.3" hidden="false" customHeight="true" outlineLevel="0" collapsed="false"/>
    <row r="111" customFormat="false" ht="17.05" hidden="false" customHeight="true" outlineLevel="0" collapsed="false">
      <c r="A111" s="56" t="s">
        <v>157</v>
      </c>
      <c r="B111" s="56"/>
      <c r="C111" s="56"/>
      <c r="D111" s="56"/>
      <c r="E111" s="56"/>
      <c r="F111" s="56"/>
      <c r="G111" s="56"/>
      <c r="H111" s="56"/>
      <c r="I111" s="57" t="s">
        <v>94</v>
      </c>
      <c r="J111" s="20" t="s">
        <v>16</v>
      </c>
      <c r="K111" s="20"/>
    </row>
    <row r="112" customFormat="false" ht="50.35" hidden="false" customHeight="true" outlineLevel="0" collapsed="false"/>
    <row r="113" customFormat="false" ht="42.6" hidden="false" customHeight="true" outlineLevel="0" collapsed="false">
      <c r="A113" s="29" t="s">
        <v>50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7.05" hidden="false" customHeight="true" outlineLevel="0" collapsed="false">
      <c r="A114" s="30" t="s">
        <v>51</v>
      </c>
      <c r="B114" s="30"/>
      <c r="C114" s="30"/>
      <c r="D114" s="30"/>
      <c r="E114" s="31" t="s">
        <v>52</v>
      </c>
      <c r="F114" s="32" t="s">
        <v>19</v>
      </c>
      <c r="G114" s="32"/>
      <c r="H114" s="32"/>
      <c r="I114" s="32"/>
      <c r="J114" s="32"/>
      <c r="K114" s="32"/>
    </row>
    <row r="115" customFormat="false" ht="22.7" hidden="false" customHeight="true" outlineLevel="0" collapsed="false">
      <c r="A115" s="33" t="s">
        <v>53</v>
      </c>
      <c r="B115" s="33"/>
      <c r="C115" s="33"/>
      <c r="D115" s="33"/>
      <c r="E115" s="33"/>
      <c r="F115" s="34" t="s">
        <v>54</v>
      </c>
      <c r="G115" s="34" t="s">
        <v>55</v>
      </c>
      <c r="H115" s="33" t="s">
        <v>23</v>
      </c>
      <c r="I115" s="33" t="s">
        <v>56</v>
      </c>
      <c r="J115" s="33"/>
      <c r="K115" s="33" t="s">
        <v>57</v>
      </c>
    </row>
    <row r="116" customFormat="false" ht="22.7" hidden="false" customHeight="true" outlineLevel="0" collapsed="false">
      <c r="A116" s="33" t="s">
        <v>27</v>
      </c>
      <c r="B116" s="33" t="s">
        <v>28</v>
      </c>
      <c r="C116" s="33" t="s">
        <v>58</v>
      </c>
      <c r="D116" s="33" t="s">
        <v>59</v>
      </c>
      <c r="E116" s="33" t="s">
        <v>60</v>
      </c>
      <c r="F116" s="34"/>
      <c r="G116" s="34"/>
      <c r="H116" s="33"/>
      <c r="I116" s="33"/>
      <c r="J116" s="33"/>
      <c r="K116" s="33"/>
    </row>
    <row r="117" customFormat="false" ht="22.7" hidden="false" customHeight="true" outlineLevel="0" collapsed="false">
      <c r="A117" s="58"/>
      <c r="B117" s="59"/>
      <c r="C117" s="59"/>
      <c r="D117" s="59"/>
      <c r="E117" s="47" t="s">
        <v>158</v>
      </c>
      <c r="F117" s="38" t="n">
        <v>417</v>
      </c>
      <c r="G117" s="38" t="n">
        <v>351</v>
      </c>
      <c r="H117" s="38" t="n">
        <v>66</v>
      </c>
      <c r="I117" s="51" t="s">
        <v>159</v>
      </c>
      <c r="J117" s="48" t="n">
        <v>88000</v>
      </c>
      <c r="K117" s="41"/>
    </row>
    <row r="118" customFormat="false" ht="22.75" hidden="false" customHeight="true" outlineLevel="0" collapsed="false">
      <c r="A118" s="44"/>
      <c r="B118" s="46"/>
      <c r="C118" s="46"/>
      <c r="D118" s="46"/>
      <c r="E118" s="49"/>
      <c r="F118" s="50"/>
      <c r="G118" s="50"/>
      <c r="H118" s="50"/>
      <c r="I118" s="51" t="s">
        <v>160</v>
      </c>
      <c r="J118" s="48" t="n">
        <v>34000</v>
      </c>
      <c r="K118" s="41"/>
    </row>
    <row r="119" customFormat="false" ht="22.7" hidden="false" customHeight="true" outlineLevel="0" collapsed="false">
      <c r="A119" s="44"/>
      <c r="B119" s="46"/>
      <c r="C119" s="46"/>
      <c r="D119" s="46"/>
      <c r="E119" s="49"/>
      <c r="F119" s="50"/>
      <c r="G119" s="50"/>
      <c r="H119" s="50"/>
      <c r="I119" s="51" t="s">
        <v>161</v>
      </c>
      <c r="J119" s="48" t="n">
        <v>-56000</v>
      </c>
      <c r="K119" s="41"/>
    </row>
    <row r="120" customFormat="false" ht="22.7" hidden="false" customHeight="true" outlineLevel="0" collapsed="false">
      <c r="A120" s="35" t="s">
        <v>162</v>
      </c>
      <c r="B120" s="36"/>
      <c r="C120" s="36"/>
      <c r="D120" s="36"/>
      <c r="E120" s="37"/>
      <c r="F120" s="38" t="n">
        <v>22243</v>
      </c>
      <c r="G120" s="38" t="n">
        <v>22243</v>
      </c>
      <c r="H120" s="38" t="n">
        <v>0</v>
      </c>
      <c r="I120" s="39"/>
      <c r="J120" s="40"/>
      <c r="K120" s="41"/>
    </row>
    <row r="121" customFormat="false" ht="22.7" hidden="false" customHeight="true" outlineLevel="0" collapsed="false">
      <c r="A121" s="42"/>
      <c r="B121" s="43" t="s">
        <v>163</v>
      </c>
      <c r="C121" s="36"/>
      <c r="D121" s="36"/>
      <c r="E121" s="37"/>
      <c r="F121" s="38" t="n">
        <v>22243</v>
      </c>
      <c r="G121" s="38" t="n">
        <v>22243</v>
      </c>
      <c r="H121" s="38" t="n">
        <v>0</v>
      </c>
      <c r="I121" s="39"/>
      <c r="J121" s="40"/>
      <c r="K121" s="41"/>
    </row>
    <row r="122" customFormat="false" ht="22.7" hidden="false" customHeight="true" outlineLevel="0" collapsed="false">
      <c r="A122" s="44"/>
      <c r="B122" s="45"/>
      <c r="C122" s="43" t="s">
        <v>164</v>
      </c>
      <c r="D122" s="36"/>
      <c r="E122" s="37"/>
      <c r="F122" s="38" t="n">
        <v>14209</v>
      </c>
      <c r="G122" s="38" t="n">
        <v>14209</v>
      </c>
      <c r="H122" s="38" t="n">
        <v>0</v>
      </c>
      <c r="I122" s="39"/>
      <c r="J122" s="40"/>
      <c r="K122" s="41"/>
    </row>
    <row r="123" customFormat="false" ht="22.75" hidden="false" customHeight="true" outlineLevel="0" collapsed="false">
      <c r="A123" s="44"/>
      <c r="B123" s="46"/>
      <c r="C123" s="46"/>
      <c r="D123" s="43" t="s">
        <v>164</v>
      </c>
      <c r="E123" s="37"/>
      <c r="F123" s="38" t="n">
        <v>14209</v>
      </c>
      <c r="G123" s="38" t="n">
        <v>14209</v>
      </c>
      <c r="H123" s="38" t="n">
        <v>0</v>
      </c>
      <c r="I123" s="39"/>
      <c r="J123" s="40"/>
      <c r="K123" s="41"/>
    </row>
    <row r="124" customFormat="false" ht="22.7" hidden="false" customHeight="true" outlineLevel="0" collapsed="false">
      <c r="A124" s="44"/>
      <c r="B124" s="46"/>
      <c r="C124" s="46"/>
      <c r="D124" s="46"/>
      <c r="E124" s="47" t="s">
        <v>164</v>
      </c>
      <c r="F124" s="38" t="n">
        <v>14209</v>
      </c>
      <c r="G124" s="38" t="n">
        <v>14209</v>
      </c>
      <c r="H124" s="38" t="n">
        <v>0</v>
      </c>
      <c r="I124" s="39"/>
      <c r="J124" s="40"/>
      <c r="K124" s="41"/>
    </row>
    <row r="125" customFormat="false" ht="22.7" hidden="false" customHeight="true" outlineLevel="0" collapsed="false">
      <c r="A125" s="44"/>
      <c r="B125" s="45"/>
      <c r="C125" s="43" t="s">
        <v>165</v>
      </c>
      <c r="D125" s="36"/>
      <c r="E125" s="37"/>
      <c r="F125" s="38" t="n">
        <v>8034</v>
      </c>
      <c r="G125" s="38" t="n">
        <v>8034</v>
      </c>
      <c r="H125" s="38" t="n">
        <v>0</v>
      </c>
      <c r="I125" s="39"/>
      <c r="J125" s="40"/>
      <c r="K125" s="41"/>
    </row>
    <row r="126" customFormat="false" ht="22.7" hidden="false" customHeight="true" outlineLevel="0" collapsed="false">
      <c r="A126" s="44"/>
      <c r="B126" s="46"/>
      <c r="C126" s="46"/>
      <c r="D126" s="43" t="s">
        <v>166</v>
      </c>
      <c r="E126" s="37"/>
      <c r="F126" s="38" t="n">
        <v>8034</v>
      </c>
      <c r="G126" s="38" t="n">
        <v>8034</v>
      </c>
      <c r="H126" s="38" t="n">
        <v>0</v>
      </c>
      <c r="I126" s="39"/>
      <c r="J126" s="40"/>
      <c r="K126" s="41"/>
    </row>
    <row r="127" customFormat="false" ht="22.75" hidden="false" customHeight="true" outlineLevel="0" collapsed="false">
      <c r="A127" s="44"/>
      <c r="B127" s="46"/>
      <c r="C127" s="46"/>
      <c r="D127" s="46"/>
      <c r="E127" s="47" t="s">
        <v>166</v>
      </c>
      <c r="F127" s="38" t="n">
        <v>8034</v>
      </c>
      <c r="G127" s="38" t="n">
        <v>8034</v>
      </c>
      <c r="H127" s="38" t="n">
        <v>0</v>
      </c>
      <c r="I127" s="39"/>
      <c r="J127" s="40"/>
      <c r="K127" s="41"/>
    </row>
    <row r="128" customFormat="false" ht="22.7" hidden="false" customHeight="true" outlineLevel="0" collapsed="false">
      <c r="A128" s="33" t="s">
        <v>167</v>
      </c>
      <c r="B128" s="33"/>
      <c r="C128" s="33"/>
      <c r="D128" s="33"/>
      <c r="E128" s="33"/>
      <c r="F128" s="38" t="n">
        <v>2112494</v>
      </c>
      <c r="G128" s="38" t="n">
        <v>2029371</v>
      </c>
      <c r="H128" s="62" t="n">
        <v>83123</v>
      </c>
      <c r="I128" s="63"/>
      <c r="J128" s="64"/>
      <c r="K128" s="65"/>
    </row>
    <row r="129" customFormat="false" ht="387.95" hidden="false" customHeight="true" outlineLevel="0" collapsed="false"/>
    <row r="130" customFormat="false" ht="2" hidden="false" customHeight="true" outlineLevel="0" collapsed="false"/>
    <row r="131" customFormat="false" ht="8.35" hidden="false" customHeight="true" outlineLevel="0" collapsed="false"/>
    <row r="132" customFormat="false" ht="17" hidden="false" customHeight="true" outlineLevel="0" collapsed="false">
      <c r="A132" s="56" t="s">
        <v>168</v>
      </c>
      <c r="B132" s="56"/>
      <c r="C132" s="56"/>
      <c r="D132" s="56"/>
      <c r="E132" s="56"/>
      <c r="F132" s="56"/>
      <c r="G132" s="56"/>
      <c r="H132" s="56"/>
      <c r="I132" s="57" t="s">
        <v>94</v>
      </c>
      <c r="J132" s="20" t="s">
        <v>16</v>
      </c>
      <c r="K132" s="20"/>
    </row>
  </sheetData>
  <mergeCells count="45">
    <mergeCell ref="A2:K2"/>
    <mergeCell ref="A3:D3"/>
    <mergeCell ref="F3:K3"/>
    <mergeCell ref="A4:E4"/>
    <mergeCell ref="F4:F5"/>
    <mergeCell ref="G4:G5"/>
    <mergeCell ref="H4:H5"/>
    <mergeCell ref="I4:J5"/>
    <mergeCell ref="K4:K5"/>
    <mergeCell ref="A37:H37"/>
    <mergeCell ref="J37:K37"/>
    <mergeCell ref="A39:K39"/>
    <mergeCell ref="A40:D40"/>
    <mergeCell ref="F40:K40"/>
    <mergeCell ref="A41:E41"/>
    <mergeCell ref="F41:F42"/>
    <mergeCell ref="G41:G42"/>
    <mergeCell ref="H41:H42"/>
    <mergeCell ref="I41:J42"/>
    <mergeCell ref="K41:K42"/>
    <mergeCell ref="A74:H74"/>
    <mergeCell ref="J74:K74"/>
    <mergeCell ref="A76:K76"/>
    <mergeCell ref="A77:D77"/>
    <mergeCell ref="F77:K77"/>
    <mergeCell ref="A78:E78"/>
    <mergeCell ref="F78:F79"/>
    <mergeCell ref="G78:G79"/>
    <mergeCell ref="H78:H79"/>
    <mergeCell ref="I78:J79"/>
    <mergeCell ref="K78:K79"/>
    <mergeCell ref="A111:H111"/>
    <mergeCell ref="J111:K111"/>
    <mergeCell ref="A113:K113"/>
    <mergeCell ref="A114:D114"/>
    <mergeCell ref="F114:K114"/>
    <mergeCell ref="A115:E115"/>
    <mergeCell ref="F115:F116"/>
    <mergeCell ref="G115:G116"/>
    <mergeCell ref="H115:H116"/>
    <mergeCell ref="I115:J116"/>
    <mergeCell ref="K115:K116"/>
    <mergeCell ref="A128:E128"/>
    <mergeCell ref="A132:H132"/>
    <mergeCell ref="J132:K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false" showOutlineSymbols="true" defaultGridColor="true" view="normal" topLeftCell="A53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4.05"/>
    <col collapsed="false" customWidth="true" hidden="false" outlineLevel="0" max="4" min="4" style="0" width="6.11"/>
    <col collapsed="false" customWidth="true" hidden="false" outlineLevel="0" max="5" min="5" style="0" width="16.12"/>
    <col collapsed="false" customWidth="true" hidden="false" outlineLevel="0" max="8" min="6" style="0" width="7.66"/>
    <col collapsed="false" customWidth="true" hidden="false" outlineLevel="0" max="9" min="9" style="0" width="29.34"/>
    <col collapsed="false" customWidth="true" hidden="false" outlineLevel="0" max="10" min="10" style="0" width="13.5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0.5" hidden="false" customHeight="true" outlineLevel="0" collapsed="false"/>
    <row r="4" customFormat="false" ht="17.05" hidden="false" customHeight="true" outlineLevel="0" collapsed="false">
      <c r="A4" s="12" t="s">
        <v>170</v>
      </c>
      <c r="B4" s="12"/>
      <c r="C4" s="12"/>
      <c r="D4" s="12"/>
      <c r="E4" s="66" t="s">
        <v>8</v>
      </c>
      <c r="F4" s="56" t="s">
        <v>171</v>
      </c>
      <c r="G4" s="56"/>
      <c r="H4" s="56"/>
      <c r="I4" s="56"/>
      <c r="J4" s="56"/>
    </row>
    <row r="5" customFormat="false" ht="22.7" hidden="false" customHeight="true" outlineLevel="0" collapsed="false">
      <c r="A5" s="33" t="s">
        <v>172</v>
      </c>
      <c r="B5" s="33"/>
      <c r="C5" s="33"/>
      <c r="D5" s="33"/>
      <c r="E5" s="33"/>
      <c r="F5" s="34" t="s">
        <v>54</v>
      </c>
      <c r="G5" s="34" t="s">
        <v>55</v>
      </c>
      <c r="H5" s="34" t="s">
        <v>173</v>
      </c>
      <c r="I5" s="33" t="s">
        <v>56</v>
      </c>
      <c r="J5" s="33"/>
    </row>
    <row r="6" customFormat="false" ht="22.7" hidden="false" customHeight="true" outlineLevel="0" collapsed="false">
      <c r="A6" s="67" t="s">
        <v>174</v>
      </c>
      <c r="B6" s="67" t="s">
        <v>175</v>
      </c>
      <c r="C6" s="67" t="s">
        <v>176</v>
      </c>
      <c r="D6" s="67" t="s">
        <v>177</v>
      </c>
      <c r="E6" s="33" t="s">
        <v>60</v>
      </c>
      <c r="F6" s="34"/>
      <c r="G6" s="34"/>
      <c r="H6" s="34"/>
      <c r="I6" s="33"/>
      <c r="J6" s="33"/>
    </row>
    <row r="7" customFormat="false" ht="22.75" hidden="false" customHeight="true" outlineLevel="0" collapsed="false">
      <c r="A7" s="43" t="s">
        <v>178</v>
      </c>
      <c r="B7" s="36"/>
      <c r="C7" s="36"/>
      <c r="D7" s="36"/>
      <c r="E7" s="37"/>
      <c r="F7" s="68" t="n">
        <v>39345</v>
      </c>
      <c r="G7" s="68" t="n">
        <v>44122</v>
      </c>
      <c r="H7" s="68" t="n">
        <v>-4777</v>
      </c>
      <c r="I7" s="47"/>
      <c r="J7" s="69"/>
    </row>
    <row r="8" customFormat="false" ht="22.7" hidden="false" customHeight="true" outlineLevel="0" collapsed="false">
      <c r="A8" s="45"/>
      <c r="B8" s="43" t="s">
        <v>179</v>
      </c>
      <c r="C8" s="36"/>
      <c r="D8" s="36"/>
      <c r="E8" s="37"/>
      <c r="F8" s="68" t="n">
        <v>35375</v>
      </c>
      <c r="G8" s="68" t="n">
        <v>40152</v>
      </c>
      <c r="H8" s="68" t="n">
        <v>-4777</v>
      </c>
      <c r="I8" s="47"/>
      <c r="J8" s="69"/>
    </row>
    <row r="9" customFormat="false" ht="22.7" hidden="false" customHeight="true" outlineLevel="0" collapsed="false">
      <c r="A9" s="70"/>
      <c r="B9" s="45"/>
      <c r="C9" s="43" t="s">
        <v>180</v>
      </c>
      <c r="D9" s="36"/>
      <c r="E9" s="37"/>
      <c r="F9" s="68" t="n">
        <v>255</v>
      </c>
      <c r="G9" s="68" t="n">
        <v>1832</v>
      </c>
      <c r="H9" s="68" t="n">
        <v>-1577</v>
      </c>
      <c r="I9" s="47"/>
      <c r="J9" s="69"/>
    </row>
    <row r="10" customFormat="false" ht="22.7" hidden="false" customHeight="true" outlineLevel="0" collapsed="false">
      <c r="A10" s="70"/>
      <c r="B10" s="46"/>
      <c r="C10" s="46"/>
      <c r="D10" s="43" t="s">
        <v>181</v>
      </c>
      <c r="E10" s="37"/>
      <c r="F10" s="68" t="n">
        <v>255</v>
      </c>
      <c r="G10" s="68" t="n">
        <v>1592</v>
      </c>
      <c r="H10" s="68" t="n">
        <v>-1337</v>
      </c>
      <c r="I10" s="47"/>
      <c r="J10" s="69"/>
    </row>
    <row r="11" customFormat="false" ht="22.7" hidden="false" customHeight="true" outlineLevel="0" collapsed="false">
      <c r="A11" s="70"/>
      <c r="B11" s="46"/>
      <c r="C11" s="46"/>
      <c r="D11" s="46"/>
      <c r="E11" s="47" t="s">
        <v>182</v>
      </c>
      <c r="F11" s="68" t="n">
        <v>63</v>
      </c>
      <c r="G11" s="68" t="n">
        <v>1400</v>
      </c>
      <c r="H11" s="68" t="n">
        <v>-1337</v>
      </c>
      <c r="I11" s="71" t="s">
        <v>183</v>
      </c>
      <c r="J11" s="72" t="n">
        <v>-1337000</v>
      </c>
    </row>
    <row r="12" customFormat="false" ht="22.75" hidden="false" customHeight="true" outlineLevel="0" collapsed="false">
      <c r="A12" s="70"/>
      <c r="B12" s="46"/>
      <c r="C12" s="46"/>
      <c r="D12" s="43" t="s">
        <v>184</v>
      </c>
      <c r="E12" s="37"/>
      <c r="F12" s="68" t="n">
        <v>0</v>
      </c>
      <c r="G12" s="68" t="n">
        <v>240</v>
      </c>
      <c r="H12" s="68" t="n">
        <v>-240</v>
      </c>
      <c r="I12" s="47"/>
      <c r="J12" s="69"/>
    </row>
    <row r="13" customFormat="false" ht="22.7" hidden="false" customHeight="true" outlineLevel="0" collapsed="false">
      <c r="A13" s="70"/>
      <c r="B13" s="46"/>
      <c r="C13" s="46"/>
      <c r="D13" s="46"/>
      <c r="E13" s="47" t="s">
        <v>185</v>
      </c>
      <c r="F13" s="68" t="n">
        <v>0</v>
      </c>
      <c r="G13" s="68" t="n">
        <v>240</v>
      </c>
      <c r="H13" s="68" t="n">
        <v>-240</v>
      </c>
      <c r="I13" s="71" t="s">
        <v>186</v>
      </c>
      <c r="J13" s="72" t="n">
        <v>-240000</v>
      </c>
    </row>
    <row r="14" customFormat="false" ht="22.7" hidden="false" customHeight="true" outlineLevel="0" collapsed="false">
      <c r="A14" s="70"/>
      <c r="B14" s="45"/>
      <c r="C14" s="43" t="s">
        <v>187</v>
      </c>
      <c r="D14" s="36"/>
      <c r="E14" s="37"/>
      <c r="F14" s="68" t="n">
        <v>35120</v>
      </c>
      <c r="G14" s="68" t="n">
        <v>38320</v>
      </c>
      <c r="H14" s="68" t="n">
        <v>-3200</v>
      </c>
      <c r="I14" s="47"/>
      <c r="J14" s="69"/>
    </row>
    <row r="15" customFormat="false" ht="22.7" hidden="false" customHeight="true" outlineLevel="0" collapsed="false">
      <c r="A15" s="70"/>
      <c r="B15" s="46"/>
      <c r="C15" s="46"/>
      <c r="D15" s="43" t="s">
        <v>188</v>
      </c>
      <c r="E15" s="37"/>
      <c r="F15" s="68" t="n">
        <v>30320</v>
      </c>
      <c r="G15" s="68" t="n">
        <v>34320</v>
      </c>
      <c r="H15" s="68" t="n">
        <v>-4000</v>
      </c>
      <c r="I15" s="47"/>
      <c r="J15" s="69"/>
    </row>
    <row r="16" customFormat="false" ht="22.75" hidden="false" customHeight="true" outlineLevel="0" collapsed="false">
      <c r="A16" s="70"/>
      <c r="B16" s="46"/>
      <c r="C16" s="46"/>
      <c r="D16" s="46"/>
      <c r="E16" s="47" t="s">
        <v>189</v>
      </c>
      <c r="F16" s="68" t="n">
        <v>30320</v>
      </c>
      <c r="G16" s="68" t="n">
        <v>34320</v>
      </c>
      <c r="H16" s="68" t="n">
        <v>-4000</v>
      </c>
      <c r="I16" s="71" t="s">
        <v>190</v>
      </c>
      <c r="J16" s="72" t="n">
        <v>-4000000</v>
      </c>
    </row>
    <row r="17" customFormat="false" ht="22.7" hidden="false" customHeight="true" outlineLevel="0" collapsed="false">
      <c r="A17" s="70"/>
      <c r="B17" s="46"/>
      <c r="C17" s="46"/>
      <c r="D17" s="43" t="s">
        <v>191</v>
      </c>
      <c r="E17" s="37"/>
      <c r="F17" s="68" t="n">
        <v>4800</v>
      </c>
      <c r="G17" s="68" t="n">
        <v>4000</v>
      </c>
      <c r="H17" s="68" t="n">
        <v>800</v>
      </c>
      <c r="I17" s="47"/>
      <c r="J17" s="69"/>
    </row>
    <row r="18" customFormat="false" ht="22.7" hidden="false" customHeight="true" outlineLevel="0" collapsed="false">
      <c r="A18" s="70"/>
      <c r="B18" s="46"/>
      <c r="C18" s="46"/>
      <c r="D18" s="46"/>
      <c r="E18" s="47" t="s">
        <v>189</v>
      </c>
      <c r="F18" s="68" t="n">
        <v>4800</v>
      </c>
      <c r="G18" s="68" t="n">
        <v>4000</v>
      </c>
      <c r="H18" s="68" t="n">
        <v>800</v>
      </c>
      <c r="I18" s="47" t="s">
        <v>192</v>
      </c>
      <c r="J18" s="72" t="n">
        <v>800000</v>
      </c>
    </row>
    <row r="19" customFormat="false" ht="22.7" hidden="false" customHeight="true" outlineLevel="0" collapsed="false">
      <c r="A19" s="43" t="s">
        <v>193</v>
      </c>
      <c r="B19" s="36"/>
      <c r="C19" s="36"/>
      <c r="D19" s="36"/>
      <c r="E19" s="37"/>
      <c r="F19" s="68" t="n">
        <v>706974</v>
      </c>
      <c r="G19" s="68" t="n">
        <v>656640</v>
      </c>
      <c r="H19" s="68" t="n">
        <v>50334</v>
      </c>
      <c r="I19" s="47"/>
      <c r="J19" s="69"/>
    </row>
    <row r="20" customFormat="false" ht="22.7" hidden="false" customHeight="true" outlineLevel="0" collapsed="false">
      <c r="A20" s="45"/>
      <c r="B20" s="43" t="s">
        <v>194</v>
      </c>
      <c r="C20" s="36"/>
      <c r="D20" s="36"/>
      <c r="E20" s="37"/>
      <c r="F20" s="68" t="n">
        <v>644666</v>
      </c>
      <c r="G20" s="68" t="n">
        <v>602990</v>
      </c>
      <c r="H20" s="68" t="n">
        <v>41676</v>
      </c>
      <c r="I20" s="47"/>
      <c r="J20" s="69"/>
    </row>
    <row r="21" customFormat="false" ht="22.75" hidden="false" customHeight="true" outlineLevel="0" collapsed="false">
      <c r="A21" s="70"/>
      <c r="B21" s="45"/>
      <c r="C21" s="43" t="s">
        <v>195</v>
      </c>
      <c r="D21" s="36"/>
      <c r="E21" s="37"/>
      <c r="F21" s="68" t="n">
        <v>644666</v>
      </c>
      <c r="G21" s="68" t="n">
        <v>602990</v>
      </c>
      <c r="H21" s="68" t="n">
        <v>41676</v>
      </c>
      <c r="I21" s="47"/>
      <c r="J21" s="69"/>
    </row>
    <row r="22" customFormat="false" ht="22.7" hidden="false" customHeight="true" outlineLevel="0" collapsed="false">
      <c r="A22" s="70"/>
      <c r="B22" s="46"/>
      <c r="C22" s="46"/>
      <c r="D22" s="43" t="s">
        <v>196</v>
      </c>
      <c r="E22" s="37"/>
      <c r="F22" s="68" t="n">
        <v>370670</v>
      </c>
      <c r="G22" s="68" t="n">
        <v>337368</v>
      </c>
      <c r="H22" s="68" t="n">
        <v>33302</v>
      </c>
      <c r="I22" s="47"/>
      <c r="J22" s="69"/>
    </row>
    <row r="23" customFormat="false" ht="22.7" hidden="false" customHeight="true" outlineLevel="0" collapsed="false">
      <c r="A23" s="70"/>
      <c r="B23" s="46"/>
      <c r="C23" s="46"/>
      <c r="D23" s="46"/>
      <c r="E23" s="47" t="s">
        <v>197</v>
      </c>
      <c r="F23" s="68" t="n">
        <v>370670</v>
      </c>
      <c r="G23" s="68" t="n">
        <v>337368</v>
      </c>
      <c r="H23" s="68" t="n">
        <v>33302</v>
      </c>
      <c r="I23" s="47" t="s">
        <v>198</v>
      </c>
      <c r="J23" s="72" t="n">
        <v>33302000</v>
      </c>
    </row>
    <row r="24" customFormat="false" ht="22.7" hidden="false" customHeight="true" outlineLevel="0" collapsed="false">
      <c r="A24" s="70"/>
      <c r="B24" s="46"/>
      <c r="C24" s="46"/>
      <c r="D24" s="43" t="s">
        <v>199</v>
      </c>
      <c r="E24" s="37"/>
      <c r="F24" s="68" t="n">
        <v>58262</v>
      </c>
      <c r="G24" s="68" t="n">
        <v>46145</v>
      </c>
      <c r="H24" s="68" t="n">
        <v>12117</v>
      </c>
      <c r="I24" s="47"/>
      <c r="J24" s="69"/>
    </row>
    <row r="25" customFormat="false" ht="22.75" hidden="false" customHeight="true" outlineLevel="0" collapsed="false">
      <c r="A25" s="70"/>
      <c r="B25" s="46"/>
      <c r="C25" s="46"/>
      <c r="D25" s="46"/>
      <c r="E25" s="47" t="s">
        <v>200</v>
      </c>
      <c r="F25" s="68" t="n">
        <v>18922</v>
      </c>
      <c r="G25" s="68" t="n">
        <v>16745</v>
      </c>
      <c r="H25" s="68" t="n">
        <v>2177</v>
      </c>
      <c r="I25" s="47" t="s">
        <v>201</v>
      </c>
      <c r="J25" s="72" t="n">
        <v>507000</v>
      </c>
    </row>
    <row r="26" customFormat="false" ht="22.7" hidden="false" customHeight="true" outlineLevel="0" collapsed="false">
      <c r="A26" s="70"/>
      <c r="B26" s="46"/>
      <c r="C26" s="46"/>
      <c r="D26" s="46"/>
      <c r="E26" s="49"/>
      <c r="F26" s="73"/>
      <c r="G26" s="73"/>
      <c r="H26" s="73"/>
      <c r="I26" s="47" t="s">
        <v>202</v>
      </c>
      <c r="J26" s="72" t="n">
        <v>-76000</v>
      </c>
    </row>
    <row r="27" customFormat="false" ht="22.7" hidden="false" customHeight="true" outlineLevel="0" collapsed="false">
      <c r="A27" s="70"/>
      <c r="B27" s="46"/>
      <c r="C27" s="46"/>
      <c r="D27" s="46"/>
      <c r="E27" s="49"/>
      <c r="F27" s="73"/>
      <c r="G27" s="73"/>
      <c r="H27" s="73"/>
      <c r="I27" s="47" t="s">
        <v>203</v>
      </c>
      <c r="J27" s="72" t="n">
        <v>1746000</v>
      </c>
    </row>
    <row r="28" customFormat="false" ht="22.7" hidden="false" customHeight="true" outlineLevel="0" collapsed="false">
      <c r="A28" s="70"/>
      <c r="B28" s="46"/>
      <c r="C28" s="46"/>
      <c r="D28" s="46"/>
      <c r="E28" s="47" t="s">
        <v>204</v>
      </c>
      <c r="F28" s="68" t="n">
        <v>18940</v>
      </c>
      <c r="G28" s="68" t="n">
        <v>9000</v>
      </c>
      <c r="H28" s="68" t="n">
        <v>9940</v>
      </c>
      <c r="I28" s="47" t="s">
        <v>205</v>
      </c>
      <c r="J28" s="72" t="n">
        <v>9940000</v>
      </c>
    </row>
    <row r="29" customFormat="false" ht="22.7" hidden="false" customHeight="true" outlineLevel="0" collapsed="false">
      <c r="A29" s="70"/>
      <c r="B29" s="46"/>
      <c r="C29" s="46"/>
      <c r="D29" s="43" t="s">
        <v>206</v>
      </c>
      <c r="E29" s="37"/>
      <c r="F29" s="68" t="n">
        <v>30780</v>
      </c>
      <c r="G29" s="68" t="n">
        <v>31267</v>
      </c>
      <c r="H29" s="68" t="n">
        <v>-487</v>
      </c>
      <c r="I29" s="47"/>
      <c r="J29" s="69"/>
    </row>
    <row r="30" customFormat="false" ht="22.75" hidden="false" customHeight="true" outlineLevel="0" collapsed="false">
      <c r="A30" s="70"/>
      <c r="B30" s="46"/>
      <c r="C30" s="46"/>
      <c r="D30" s="46"/>
      <c r="E30" s="47" t="s">
        <v>207</v>
      </c>
      <c r="F30" s="68" t="n">
        <v>30780</v>
      </c>
      <c r="G30" s="68" t="n">
        <v>31267</v>
      </c>
      <c r="H30" s="68" t="n">
        <v>-487</v>
      </c>
      <c r="I30" s="71" t="s">
        <v>208</v>
      </c>
      <c r="J30" s="72" t="n">
        <v>-487000</v>
      </c>
    </row>
    <row r="31" customFormat="false" ht="22.7" hidden="false" customHeight="true" outlineLevel="0" collapsed="false">
      <c r="A31" s="70"/>
      <c r="B31" s="46"/>
      <c r="C31" s="46"/>
      <c r="D31" s="43" t="s">
        <v>209</v>
      </c>
      <c r="E31" s="37"/>
      <c r="F31" s="68" t="n">
        <v>99552</v>
      </c>
      <c r="G31" s="68" t="n">
        <v>124231</v>
      </c>
      <c r="H31" s="68" t="n">
        <v>-24679</v>
      </c>
      <c r="I31" s="47"/>
      <c r="J31" s="69"/>
    </row>
    <row r="32" customFormat="false" ht="22.7" hidden="false" customHeight="true" outlineLevel="0" collapsed="false">
      <c r="A32" s="70"/>
      <c r="B32" s="46"/>
      <c r="C32" s="46"/>
      <c r="D32" s="46"/>
      <c r="E32" s="47" t="s">
        <v>210</v>
      </c>
      <c r="F32" s="68" t="n">
        <v>87952</v>
      </c>
      <c r="G32" s="68" t="n">
        <v>109824</v>
      </c>
      <c r="H32" s="68" t="n">
        <v>-21872</v>
      </c>
      <c r="I32" s="47" t="s">
        <v>211</v>
      </c>
      <c r="J32" s="72" t="n">
        <v>-17313000</v>
      </c>
    </row>
    <row r="33" customFormat="false" ht="22.7" hidden="false" customHeight="true" outlineLevel="0" collapsed="false">
      <c r="A33" s="70"/>
      <c r="B33" s="46"/>
      <c r="C33" s="46"/>
      <c r="D33" s="46"/>
      <c r="E33" s="49"/>
      <c r="F33" s="73"/>
      <c r="G33" s="73"/>
      <c r="H33" s="73"/>
      <c r="I33" s="47" t="s">
        <v>212</v>
      </c>
      <c r="J33" s="72" t="n">
        <v>-5041000</v>
      </c>
    </row>
    <row r="34" customFormat="false" ht="22.75" hidden="false" customHeight="true" outlineLevel="0" collapsed="false">
      <c r="A34" s="70"/>
      <c r="B34" s="46"/>
      <c r="C34" s="46"/>
      <c r="D34" s="46"/>
      <c r="E34" s="49"/>
      <c r="F34" s="73"/>
      <c r="G34" s="73"/>
      <c r="H34" s="73"/>
      <c r="I34" s="47" t="s">
        <v>213</v>
      </c>
      <c r="J34" s="72" t="n">
        <v>-274000</v>
      </c>
    </row>
    <row r="35" customFormat="false" ht="2" hidden="false" customHeight="true" outlineLevel="0" collapsed="false"/>
    <row r="36" customFormat="false" ht="22.5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" hidden="false" customHeight="true" outlineLevel="0" collapsed="false">
      <c r="A39" s="56" t="s">
        <v>14</v>
      </c>
      <c r="B39" s="56"/>
      <c r="C39" s="56"/>
      <c r="D39" s="56"/>
      <c r="E39" s="56"/>
      <c r="F39" s="56"/>
      <c r="G39" s="56"/>
      <c r="H39" s="56"/>
      <c r="I39" s="57" t="s">
        <v>94</v>
      </c>
      <c r="J39" s="74" t="s">
        <v>16</v>
      </c>
    </row>
    <row r="40" customFormat="false" ht="52.9" hidden="false" customHeight="true" outlineLevel="0" collapsed="false"/>
    <row r="41" customFormat="false" ht="32.05" hidden="false" customHeight="true" outlineLevel="0" collapsed="false">
      <c r="A41" s="29" t="s">
        <v>169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0.5" hidden="false" customHeight="true" outlineLevel="0" collapsed="false"/>
    <row r="43" customFormat="false" ht="17.05" hidden="false" customHeight="true" outlineLevel="0" collapsed="false">
      <c r="A43" s="12" t="s">
        <v>170</v>
      </c>
      <c r="B43" s="12"/>
      <c r="C43" s="12"/>
      <c r="D43" s="12"/>
      <c r="E43" s="66" t="s">
        <v>8</v>
      </c>
      <c r="F43" s="56" t="s">
        <v>171</v>
      </c>
      <c r="G43" s="56"/>
      <c r="H43" s="56"/>
      <c r="I43" s="56"/>
      <c r="J43" s="56"/>
    </row>
    <row r="44" customFormat="false" ht="22.7" hidden="false" customHeight="true" outlineLevel="0" collapsed="false">
      <c r="A44" s="33" t="s">
        <v>172</v>
      </c>
      <c r="B44" s="33"/>
      <c r="C44" s="33"/>
      <c r="D44" s="33"/>
      <c r="E44" s="33"/>
      <c r="F44" s="34" t="s">
        <v>54</v>
      </c>
      <c r="G44" s="34" t="s">
        <v>55</v>
      </c>
      <c r="H44" s="34" t="s">
        <v>173</v>
      </c>
      <c r="I44" s="33" t="s">
        <v>56</v>
      </c>
      <c r="J44" s="33"/>
    </row>
    <row r="45" customFormat="false" ht="22.75" hidden="false" customHeight="true" outlineLevel="0" collapsed="false">
      <c r="A45" s="67" t="s">
        <v>174</v>
      </c>
      <c r="B45" s="67" t="s">
        <v>175</v>
      </c>
      <c r="C45" s="67" t="s">
        <v>176</v>
      </c>
      <c r="D45" s="67" t="s">
        <v>177</v>
      </c>
      <c r="E45" s="33" t="s">
        <v>60</v>
      </c>
      <c r="F45" s="34"/>
      <c r="G45" s="34"/>
      <c r="H45" s="34"/>
      <c r="I45" s="33"/>
      <c r="J45" s="33"/>
    </row>
    <row r="46" customFormat="false" ht="22.7" hidden="false" customHeight="true" outlineLevel="0" collapsed="false">
      <c r="A46" s="70"/>
      <c r="B46" s="46"/>
      <c r="C46" s="46"/>
      <c r="D46" s="46"/>
      <c r="E46" s="49"/>
      <c r="F46" s="73"/>
      <c r="G46" s="73"/>
      <c r="H46" s="73"/>
      <c r="I46" s="47" t="s">
        <v>214</v>
      </c>
      <c r="J46" s="72" t="n">
        <v>756000</v>
      </c>
    </row>
    <row r="47" customFormat="false" ht="22.7" hidden="false" customHeight="true" outlineLevel="0" collapsed="false">
      <c r="A47" s="70"/>
      <c r="B47" s="46"/>
      <c r="C47" s="46"/>
      <c r="D47" s="46"/>
      <c r="E47" s="47" t="s">
        <v>215</v>
      </c>
      <c r="F47" s="68" t="n">
        <v>0</v>
      </c>
      <c r="G47" s="68" t="n">
        <v>3120</v>
      </c>
      <c r="H47" s="68" t="n">
        <v>-3120</v>
      </c>
      <c r="I47" s="47" t="s">
        <v>216</v>
      </c>
      <c r="J47" s="72" t="n">
        <v>-3120000</v>
      </c>
    </row>
    <row r="48" customFormat="false" ht="22.7" hidden="false" customHeight="true" outlineLevel="0" collapsed="false">
      <c r="A48" s="70"/>
      <c r="B48" s="46"/>
      <c r="C48" s="46"/>
      <c r="D48" s="46"/>
      <c r="E48" s="47" t="s">
        <v>217</v>
      </c>
      <c r="F48" s="68" t="n">
        <v>11600</v>
      </c>
      <c r="G48" s="68" t="n">
        <v>11287</v>
      </c>
      <c r="H48" s="68" t="n">
        <v>313</v>
      </c>
      <c r="I48" s="47" t="s">
        <v>218</v>
      </c>
      <c r="J48" s="72" t="n">
        <v>313000</v>
      </c>
    </row>
    <row r="49" customFormat="false" ht="22.7" hidden="false" customHeight="true" outlineLevel="0" collapsed="false">
      <c r="A49" s="70"/>
      <c r="B49" s="46"/>
      <c r="C49" s="46"/>
      <c r="D49" s="43" t="s">
        <v>219</v>
      </c>
      <c r="E49" s="37"/>
      <c r="F49" s="68" t="n">
        <v>5380</v>
      </c>
      <c r="G49" s="68" t="n">
        <v>1900</v>
      </c>
      <c r="H49" s="68" t="n">
        <v>3480</v>
      </c>
      <c r="I49" s="47"/>
      <c r="J49" s="69"/>
    </row>
    <row r="50" customFormat="false" ht="22.75" hidden="false" customHeight="true" outlineLevel="0" collapsed="false">
      <c r="A50" s="70"/>
      <c r="B50" s="46"/>
      <c r="C50" s="46"/>
      <c r="D50" s="46"/>
      <c r="E50" s="47" t="s">
        <v>210</v>
      </c>
      <c r="F50" s="68" t="n">
        <v>5380</v>
      </c>
      <c r="G50" s="68" t="n">
        <v>1900</v>
      </c>
      <c r="H50" s="68" t="n">
        <v>3480</v>
      </c>
      <c r="I50" s="47" t="s">
        <v>220</v>
      </c>
      <c r="J50" s="72" t="n">
        <v>3480000</v>
      </c>
    </row>
    <row r="51" customFormat="false" ht="22.7" hidden="false" customHeight="true" outlineLevel="0" collapsed="false">
      <c r="A51" s="70"/>
      <c r="B51" s="46"/>
      <c r="C51" s="46"/>
      <c r="D51" s="43" t="s">
        <v>221</v>
      </c>
      <c r="E51" s="37"/>
      <c r="F51" s="68" t="n">
        <v>52560</v>
      </c>
      <c r="G51" s="68" t="n">
        <v>39054</v>
      </c>
      <c r="H51" s="68" t="n">
        <v>13506</v>
      </c>
      <c r="I51" s="47"/>
      <c r="J51" s="69"/>
    </row>
    <row r="52" customFormat="false" ht="22.7" hidden="false" customHeight="true" outlineLevel="0" collapsed="false">
      <c r="A52" s="70"/>
      <c r="B52" s="46"/>
      <c r="C52" s="46"/>
      <c r="D52" s="46"/>
      <c r="E52" s="47" t="s">
        <v>210</v>
      </c>
      <c r="F52" s="68" t="n">
        <v>45312</v>
      </c>
      <c r="G52" s="68" t="n">
        <v>34155</v>
      </c>
      <c r="H52" s="68" t="n">
        <v>11157</v>
      </c>
      <c r="I52" s="47" t="s">
        <v>222</v>
      </c>
      <c r="J52" s="72" t="n">
        <v>-672000</v>
      </c>
    </row>
    <row r="53" customFormat="false" ht="22.7" hidden="false" customHeight="true" outlineLevel="0" collapsed="false">
      <c r="A53" s="70"/>
      <c r="B53" s="46"/>
      <c r="C53" s="46"/>
      <c r="D53" s="46"/>
      <c r="E53" s="49"/>
      <c r="F53" s="73"/>
      <c r="G53" s="73"/>
      <c r="H53" s="73"/>
      <c r="I53" s="47" t="s">
        <v>223</v>
      </c>
      <c r="J53" s="72" t="n">
        <v>1043000</v>
      </c>
    </row>
    <row r="54" customFormat="false" ht="22.75" hidden="false" customHeight="true" outlineLevel="0" collapsed="false">
      <c r="A54" s="70"/>
      <c r="B54" s="46"/>
      <c r="C54" s="46"/>
      <c r="D54" s="46"/>
      <c r="E54" s="49"/>
      <c r="F54" s="73"/>
      <c r="G54" s="73"/>
      <c r="H54" s="73"/>
      <c r="I54" s="47" t="s">
        <v>224</v>
      </c>
      <c r="J54" s="72" t="n">
        <v>74000</v>
      </c>
    </row>
    <row r="55" customFormat="false" ht="22.7" hidden="false" customHeight="true" outlineLevel="0" collapsed="false">
      <c r="A55" s="70"/>
      <c r="B55" s="46"/>
      <c r="C55" s="46"/>
      <c r="D55" s="46"/>
      <c r="E55" s="49"/>
      <c r="F55" s="73"/>
      <c r="G55" s="73"/>
      <c r="H55" s="73"/>
      <c r="I55" s="47" t="s">
        <v>225</v>
      </c>
      <c r="J55" s="72" t="n">
        <v>7070000</v>
      </c>
    </row>
    <row r="56" customFormat="false" ht="22.7" hidden="false" customHeight="true" outlineLevel="0" collapsed="false">
      <c r="A56" s="70"/>
      <c r="B56" s="46"/>
      <c r="C56" s="46"/>
      <c r="D56" s="46"/>
      <c r="E56" s="49"/>
      <c r="F56" s="73"/>
      <c r="G56" s="73"/>
      <c r="H56" s="73"/>
      <c r="I56" s="47" t="s">
        <v>226</v>
      </c>
      <c r="J56" s="72" t="n">
        <v>3642000</v>
      </c>
    </row>
    <row r="57" customFormat="false" ht="22.7" hidden="false" customHeight="true" outlineLevel="0" collapsed="false">
      <c r="A57" s="70"/>
      <c r="B57" s="46"/>
      <c r="C57" s="46"/>
      <c r="D57" s="46"/>
      <c r="E57" s="47" t="s">
        <v>215</v>
      </c>
      <c r="F57" s="68" t="n">
        <v>1010</v>
      </c>
      <c r="G57" s="68" t="n">
        <v>1415</v>
      </c>
      <c r="H57" s="68" t="n">
        <v>-405</v>
      </c>
      <c r="I57" s="47" t="s">
        <v>227</v>
      </c>
      <c r="J57" s="72" t="n">
        <v>-405000</v>
      </c>
    </row>
    <row r="58" customFormat="false" ht="22.7" hidden="false" customHeight="true" outlineLevel="0" collapsed="false">
      <c r="A58" s="70"/>
      <c r="B58" s="46"/>
      <c r="C58" s="46"/>
      <c r="D58" s="46"/>
      <c r="E58" s="47" t="s">
        <v>217</v>
      </c>
      <c r="F58" s="68" t="n">
        <v>6238</v>
      </c>
      <c r="G58" s="68" t="n">
        <v>3484</v>
      </c>
      <c r="H58" s="68" t="n">
        <v>2754</v>
      </c>
      <c r="I58" s="47" t="s">
        <v>228</v>
      </c>
      <c r="J58" s="72" t="n">
        <v>990000</v>
      </c>
    </row>
    <row r="59" customFormat="false" ht="22.75" hidden="false" customHeight="true" outlineLevel="0" collapsed="false">
      <c r="A59" s="70"/>
      <c r="B59" s="46"/>
      <c r="C59" s="46"/>
      <c r="D59" s="46"/>
      <c r="E59" s="49"/>
      <c r="F59" s="73"/>
      <c r="G59" s="73"/>
      <c r="H59" s="73"/>
      <c r="I59" s="47" t="s">
        <v>229</v>
      </c>
      <c r="J59" s="72" t="n">
        <v>949000</v>
      </c>
    </row>
    <row r="60" customFormat="false" ht="22.7" hidden="false" customHeight="true" outlineLevel="0" collapsed="false">
      <c r="A60" s="70"/>
      <c r="B60" s="46"/>
      <c r="C60" s="46"/>
      <c r="D60" s="46"/>
      <c r="E60" s="49"/>
      <c r="F60" s="73"/>
      <c r="G60" s="73"/>
      <c r="H60" s="73"/>
      <c r="I60" s="47" t="s">
        <v>230</v>
      </c>
      <c r="J60" s="72" t="n">
        <v>583000</v>
      </c>
    </row>
    <row r="61" customFormat="false" ht="22.7" hidden="false" customHeight="true" outlineLevel="0" collapsed="false">
      <c r="A61" s="70"/>
      <c r="B61" s="46"/>
      <c r="C61" s="46"/>
      <c r="D61" s="46"/>
      <c r="E61" s="49"/>
      <c r="F61" s="73"/>
      <c r="G61" s="73"/>
      <c r="H61" s="73"/>
      <c r="I61" s="47" t="s">
        <v>231</v>
      </c>
      <c r="J61" s="72" t="n">
        <v>232000</v>
      </c>
    </row>
    <row r="62" customFormat="false" ht="22.7" hidden="false" customHeight="true" outlineLevel="0" collapsed="false">
      <c r="A62" s="70"/>
      <c r="B62" s="46"/>
      <c r="C62" s="46"/>
      <c r="D62" s="43" t="s">
        <v>232</v>
      </c>
      <c r="E62" s="37"/>
      <c r="F62" s="68" t="n">
        <v>24877</v>
      </c>
      <c r="G62" s="68" t="n">
        <v>20440</v>
      </c>
      <c r="H62" s="68" t="n">
        <v>4437</v>
      </c>
      <c r="I62" s="47"/>
      <c r="J62" s="69"/>
    </row>
    <row r="63" customFormat="false" ht="22.75" hidden="false" customHeight="true" outlineLevel="0" collapsed="false">
      <c r="A63" s="70"/>
      <c r="B63" s="46"/>
      <c r="C63" s="46"/>
      <c r="D63" s="46"/>
      <c r="E63" s="47" t="s">
        <v>210</v>
      </c>
      <c r="F63" s="68" t="n">
        <v>21118</v>
      </c>
      <c r="G63" s="68" t="n">
        <v>18615</v>
      </c>
      <c r="H63" s="68" t="n">
        <v>2503</v>
      </c>
      <c r="I63" s="47" t="s">
        <v>233</v>
      </c>
      <c r="J63" s="72" t="n">
        <v>549000</v>
      </c>
    </row>
    <row r="64" customFormat="false" ht="22.7" hidden="false" customHeight="true" outlineLevel="0" collapsed="false">
      <c r="A64" s="70"/>
      <c r="B64" s="46"/>
      <c r="C64" s="46"/>
      <c r="D64" s="46"/>
      <c r="E64" s="49"/>
      <c r="F64" s="73"/>
      <c r="G64" s="73"/>
      <c r="H64" s="73"/>
      <c r="I64" s="47" t="s">
        <v>234</v>
      </c>
      <c r="J64" s="72" t="n">
        <v>-447000</v>
      </c>
    </row>
    <row r="65" customFormat="false" ht="22.7" hidden="false" customHeight="true" outlineLevel="0" collapsed="false">
      <c r="A65" s="70"/>
      <c r="B65" s="46"/>
      <c r="C65" s="46"/>
      <c r="D65" s="46"/>
      <c r="E65" s="49"/>
      <c r="F65" s="73"/>
      <c r="G65" s="73"/>
      <c r="H65" s="73"/>
      <c r="I65" s="47" t="s">
        <v>235</v>
      </c>
      <c r="J65" s="72" t="n">
        <v>37000</v>
      </c>
    </row>
    <row r="66" customFormat="false" ht="22.7" hidden="false" customHeight="true" outlineLevel="0" collapsed="false">
      <c r="A66" s="70"/>
      <c r="B66" s="46"/>
      <c r="C66" s="46"/>
      <c r="D66" s="46"/>
      <c r="E66" s="49"/>
      <c r="F66" s="73"/>
      <c r="G66" s="73"/>
      <c r="H66" s="73"/>
      <c r="I66" s="71" t="s">
        <v>236</v>
      </c>
      <c r="J66" s="72" t="n">
        <v>-3480000</v>
      </c>
    </row>
    <row r="67" customFormat="false" ht="22.7" hidden="false" customHeight="true" outlineLevel="0" collapsed="false">
      <c r="A67" s="70"/>
      <c r="B67" s="46"/>
      <c r="C67" s="46"/>
      <c r="D67" s="46"/>
      <c r="E67" s="49"/>
      <c r="F67" s="73"/>
      <c r="G67" s="73"/>
      <c r="H67" s="73"/>
      <c r="I67" s="47" t="s">
        <v>237</v>
      </c>
      <c r="J67" s="72" t="n">
        <v>3950000</v>
      </c>
    </row>
    <row r="68" customFormat="false" ht="22.75" hidden="false" customHeight="true" outlineLevel="0" collapsed="false">
      <c r="A68" s="70"/>
      <c r="B68" s="46"/>
      <c r="C68" s="46"/>
      <c r="D68" s="46"/>
      <c r="E68" s="49"/>
      <c r="F68" s="73"/>
      <c r="G68" s="73"/>
      <c r="H68" s="73"/>
      <c r="I68" s="47" t="s">
        <v>238</v>
      </c>
      <c r="J68" s="72" t="n">
        <v>1894000</v>
      </c>
    </row>
    <row r="69" customFormat="false" ht="22.7" hidden="false" customHeight="true" outlineLevel="0" collapsed="false">
      <c r="A69" s="70"/>
      <c r="B69" s="46"/>
      <c r="C69" s="46"/>
      <c r="D69" s="46"/>
      <c r="E69" s="47" t="s">
        <v>239</v>
      </c>
      <c r="F69" s="68" t="n">
        <v>3759</v>
      </c>
      <c r="G69" s="68" t="n">
        <v>1825</v>
      </c>
      <c r="H69" s="68" t="n">
        <v>1934</v>
      </c>
      <c r="I69" s="47" t="s">
        <v>240</v>
      </c>
      <c r="J69" s="72" t="n">
        <v>575000</v>
      </c>
    </row>
    <row r="70" customFormat="false" ht="22.7" hidden="false" customHeight="true" outlineLevel="0" collapsed="false">
      <c r="A70" s="70"/>
      <c r="B70" s="46"/>
      <c r="C70" s="46"/>
      <c r="D70" s="46"/>
      <c r="E70" s="49"/>
      <c r="F70" s="73"/>
      <c r="G70" s="73"/>
      <c r="H70" s="73"/>
      <c r="I70" s="47" t="s">
        <v>241</v>
      </c>
      <c r="J70" s="72" t="n">
        <v>856000</v>
      </c>
    </row>
    <row r="71" customFormat="false" ht="22.7" hidden="false" customHeight="true" outlineLevel="0" collapsed="false">
      <c r="A71" s="70"/>
      <c r="B71" s="46"/>
      <c r="C71" s="46"/>
      <c r="D71" s="46"/>
      <c r="E71" s="49"/>
      <c r="F71" s="73"/>
      <c r="G71" s="73"/>
      <c r="H71" s="73"/>
      <c r="I71" s="47" t="s">
        <v>242</v>
      </c>
      <c r="J71" s="72" t="n">
        <v>305000</v>
      </c>
    </row>
    <row r="72" customFormat="false" ht="22.75" hidden="false" customHeight="true" outlineLevel="0" collapsed="false">
      <c r="A72" s="70"/>
      <c r="B72" s="46"/>
      <c r="C72" s="46"/>
      <c r="D72" s="46"/>
      <c r="E72" s="49"/>
      <c r="F72" s="73"/>
      <c r="G72" s="73"/>
      <c r="H72" s="73"/>
      <c r="I72" s="47" t="s">
        <v>243</v>
      </c>
      <c r="J72" s="72" t="n">
        <v>198000</v>
      </c>
    </row>
    <row r="73" customFormat="false" ht="22.7" hidden="false" customHeight="true" outlineLevel="0" collapsed="false">
      <c r="A73" s="45"/>
      <c r="B73" s="43" t="s">
        <v>244</v>
      </c>
      <c r="C73" s="36"/>
      <c r="D73" s="36"/>
      <c r="E73" s="37"/>
      <c r="F73" s="68" t="n">
        <v>22795</v>
      </c>
      <c r="G73" s="68" t="n">
        <v>22667</v>
      </c>
      <c r="H73" s="68" t="n">
        <v>128</v>
      </c>
      <c r="I73" s="47"/>
      <c r="J73" s="69"/>
    </row>
    <row r="74" customFormat="false" ht="2" hidden="false" customHeight="true" outlineLevel="0" collapsed="false"/>
    <row r="75" customFormat="false" ht="22.55" hidden="false" customHeight="true" outlineLevel="0" collapsed="false"/>
    <row r="76" customFormat="false" ht="2" hidden="false" customHeight="true" outlineLevel="0" collapsed="false"/>
    <row r="77" customFormat="false" ht="5.85" hidden="false" customHeight="true" outlineLevel="0" collapsed="false"/>
    <row r="78" customFormat="false" ht="17.05" hidden="false" customHeight="true" outlineLevel="0" collapsed="false">
      <c r="A78" s="56" t="s">
        <v>125</v>
      </c>
      <c r="B78" s="56"/>
      <c r="C78" s="56"/>
      <c r="D78" s="56"/>
      <c r="E78" s="56"/>
      <c r="F78" s="56"/>
      <c r="G78" s="56"/>
      <c r="H78" s="56"/>
      <c r="I78" s="57" t="s">
        <v>94</v>
      </c>
      <c r="J78" s="74" t="s">
        <v>16</v>
      </c>
    </row>
    <row r="79" customFormat="false" ht="52.85" hidden="false" customHeight="true" outlineLevel="0" collapsed="false"/>
    <row r="80" customFormat="false" ht="32.05" hidden="false" customHeight="true" outlineLevel="0" collapsed="false">
      <c r="A80" s="29" t="s">
        <v>169</v>
      </c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0.55" hidden="false" customHeight="true" outlineLevel="0" collapsed="false"/>
    <row r="82" customFormat="false" ht="17" hidden="false" customHeight="true" outlineLevel="0" collapsed="false">
      <c r="A82" s="12" t="s">
        <v>170</v>
      </c>
      <c r="B82" s="12"/>
      <c r="C82" s="12"/>
      <c r="D82" s="12"/>
      <c r="E82" s="66" t="s">
        <v>8</v>
      </c>
      <c r="F82" s="56" t="s">
        <v>171</v>
      </c>
      <c r="G82" s="56"/>
      <c r="H82" s="56"/>
      <c r="I82" s="56"/>
      <c r="J82" s="56"/>
    </row>
    <row r="83" customFormat="false" ht="22.75" hidden="false" customHeight="true" outlineLevel="0" collapsed="false">
      <c r="A83" s="33" t="s">
        <v>172</v>
      </c>
      <c r="B83" s="33"/>
      <c r="C83" s="33"/>
      <c r="D83" s="33"/>
      <c r="E83" s="33"/>
      <c r="F83" s="34" t="s">
        <v>54</v>
      </c>
      <c r="G83" s="34" t="s">
        <v>55</v>
      </c>
      <c r="H83" s="34" t="s">
        <v>173</v>
      </c>
      <c r="I83" s="33" t="s">
        <v>56</v>
      </c>
      <c r="J83" s="33"/>
    </row>
    <row r="84" customFormat="false" ht="22.7" hidden="false" customHeight="true" outlineLevel="0" collapsed="false">
      <c r="A84" s="67" t="s">
        <v>174</v>
      </c>
      <c r="B84" s="67" t="s">
        <v>175</v>
      </c>
      <c r="C84" s="67" t="s">
        <v>176</v>
      </c>
      <c r="D84" s="67" t="s">
        <v>177</v>
      </c>
      <c r="E84" s="33" t="s">
        <v>60</v>
      </c>
      <c r="F84" s="34"/>
      <c r="G84" s="34"/>
      <c r="H84" s="34"/>
      <c r="I84" s="33"/>
      <c r="J84" s="33"/>
    </row>
    <row r="85" customFormat="false" ht="22.7" hidden="false" customHeight="true" outlineLevel="0" collapsed="false">
      <c r="A85" s="70"/>
      <c r="B85" s="45"/>
      <c r="C85" s="43" t="s">
        <v>245</v>
      </c>
      <c r="D85" s="36"/>
      <c r="E85" s="37"/>
      <c r="F85" s="68" t="n">
        <v>5912</v>
      </c>
      <c r="G85" s="68" t="n">
        <v>5784</v>
      </c>
      <c r="H85" s="68" t="n">
        <v>128</v>
      </c>
      <c r="I85" s="47"/>
      <c r="J85" s="69"/>
    </row>
    <row r="86" customFormat="false" ht="22.7" hidden="false" customHeight="true" outlineLevel="0" collapsed="false">
      <c r="A86" s="70"/>
      <c r="B86" s="46"/>
      <c r="C86" s="46"/>
      <c r="D86" s="43" t="s">
        <v>246</v>
      </c>
      <c r="E86" s="37"/>
      <c r="F86" s="68" t="n">
        <v>4344</v>
      </c>
      <c r="G86" s="68" t="n">
        <v>4216</v>
      </c>
      <c r="H86" s="68" t="n">
        <v>128</v>
      </c>
      <c r="I86" s="47"/>
      <c r="J86" s="69"/>
    </row>
    <row r="87" customFormat="false" ht="22.75" hidden="false" customHeight="true" outlineLevel="0" collapsed="false">
      <c r="A87" s="70"/>
      <c r="B87" s="46"/>
      <c r="C87" s="46"/>
      <c r="D87" s="46"/>
      <c r="E87" s="47" t="s">
        <v>200</v>
      </c>
      <c r="F87" s="68" t="n">
        <v>4344</v>
      </c>
      <c r="G87" s="68" t="n">
        <v>4216</v>
      </c>
      <c r="H87" s="68" t="n">
        <v>128</v>
      </c>
      <c r="I87" s="71" t="s">
        <v>247</v>
      </c>
      <c r="J87" s="72" t="n">
        <v>-420000</v>
      </c>
    </row>
    <row r="88" customFormat="false" ht="22.7" hidden="false" customHeight="true" outlineLevel="0" collapsed="false">
      <c r="A88" s="70"/>
      <c r="B88" s="46"/>
      <c r="C88" s="46"/>
      <c r="D88" s="46"/>
      <c r="E88" s="49"/>
      <c r="F88" s="73"/>
      <c r="G88" s="73"/>
      <c r="H88" s="73"/>
      <c r="I88" s="71" t="s">
        <v>248</v>
      </c>
      <c r="J88" s="72" t="n">
        <v>548000</v>
      </c>
    </row>
    <row r="89" customFormat="false" ht="22.7" hidden="false" customHeight="true" outlineLevel="0" collapsed="false">
      <c r="A89" s="70"/>
      <c r="B89" s="46"/>
      <c r="C89" s="46"/>
      <c r="D89" s="43" t="s">
        <v>249</v>
      </c>
      <c r="E89" s="37"/>
      <c r="F89" s="68" t="n">
        <v>0</v>
      </c>
      <c r="G89" s="68" t="n">
        <v>0</v>
      </c>
      <c r="H89" s="68" t="n">
        <v>0</v>
      </c>
      <c r="I89" s="47"/>
      <c r="J89" s="69"/>
    </row>
    <row r="90" customFormat="false" ht="22.7" hidden="false" customHeight="true" outlineLevel="0" collapsed="false">
      <c r="A90" s="70"/>
      <c r="B90" s="46"/>
      <c r="C90" s="46"/>
      <c r="D90" s="46"/>
      <c r="E90" s="47" t="s">
        <v>200</v>
      </c>
      <c r="F90" s="68" t="n">
        <v>0</v>
      </c>
      <c r="G90" s="68" t="n">
        <v>0</v>
      </c>
      <c r="H90" s="68" t="n">
        <v>0</v>
      </c>
      <c r="I90" s="47" t="s">
        <v>250</v>
      </c>
      <c r="J90" s="72" t="n">
        <v>2560000</v>
      </c>
    </row>
    <row r="91" customFormat="false" ht="22.7" hidden="false" customHeight="true" outlineLevel="0" collapsed="false">
      <c r="A91" s="70"/>
      <c r="B91" s="46"/>
      <c r="C91" s="46"/>
      <c r="D91" s="46"/>
      <c r="E91" s="49"/>
      <c r="F91" s="73"/>
      <c r="G91" s="73"/>
      <c r="H91" s="73"/>
      <c r="I91" s="71" t="s">
        <v>251</v>
      </c>
      <c r="J91" s="72" t="n">
        <v>-2560000</v>
      </c>
    </row>
    <row r="92" customFormat="false" ht="22.75" hidden="false" customHeight="true" outlineLevel="0" collapsed="false">
      <c r="A92" s="45"/>
      <c r="B92" s="43" t="s">
        <v>252</v>
      </c>
      <c r="C92" s="36"/>
      <c r="D92" s="36"/>
      <c r="E92" s="37"/>
      <c r="F92" s="68" t="n">
        <v>31651</v>
      </c>
      <c r="G92" s="68" t="n">
        <v>22533</v>
      </c>
      <c r="H92" s="68" t="n">
        <v>9118</v>
      </c>
      <c r="I92" s="47"/>
      <c r="J92" s="69"/>
    </row>
    <row r="93" customFormat="false" ht="22.7" hidden="false" customHeight="true" outlineLevel="0" collapsed="false">
      <c r="A93" s="70"/>
      <c r="B93" s="45"/>
      <c r="C93" s="43" t="s">
        <v>253</v>
      </c>
      <c r="D93" s="36"/>
      <c r="E93" s="37"/>
      <c r="F93" s="68" t="n">
        <v>5367</v>
      </c>
      <c r="G93" s="68" t="n">
        <v>4494</v>
      </c>
      <c r="H93" s="68" t="n">
        <v>873</v>
      </c>
      <c r="I93" s="47"/>
      <c r="J93" s="69"/>
    </row>
    <row r="94" customFormat="false" ht="22.7" hidden="false" customHeight="true" outlineLevel="0" collapsed="false">
      <c r="A94" s="70"/>
      <c r="B94" s="46"/>
      <c r="C94" s="46"/>
      <c r="D94" s="43" t="s">
        <v>254</v>
      </c>
      <c r="E94" s="37"/>
      <c r="F94" s="68" t="n">
        <v>4827</v>
      </c>
      <c r="G94" s="68" t="n">
        <v>3954</v>
      </c>
      <c r="H94" s="68" t="n">
        <v>873</v>
      </c>
      <c r="I94" s="47"/>
      <c r="J94" s="69"/>
    </row>
    <row r="95" customFormat="false" ht="22.7" hidden="false" customHeight="true" outlineLevel="0" collapsed="false">
      <c r="A95" s="70"/>
      <c r="B95" s="46"/>
      <c r="C95" s="46"/>
      <c r="D95" s="46"/>
      <c r="E95" s="47" t="s">
        <v>255</v>
      </c>
      <c r="F95" s="68" t="n">
        <v>4827</v>
      </c>
      <c r="G95" s="68" t="n">
        <v>3954</v>
      </c>
      <c r="H95" s="68" t="n">
        <v>873</v>
      </c>
      <c r="I95" s="47" t="s">
        <v>256</v>
      </c>
      <c r="J95" s="72" t="n">
        <v>873000</v>
      </c>
    </row>
    <row r="96" customFormat="false" ht="22.7" hidden="false" customHeight="true" outlineLevel="0" collapsed="false">
      <c r="A96" s="70"/>
      <c r="B96" s="45"/>
      <c r="C96" s="43" t="s">
        <v>257</v>
      </c>
      <c r="D96" s="36"/>
      <c r="E96" s="37"/>
      <c r="F96" s="68" t="n">
        <v>260</v>
      </c>
      <c r="G96" s="68" t="n">
        <v>0</v>
      </c>
      <c r="H96" s="68" t="n">
        <v>260</v>
      </c>
      <c r="I96" s="47"/>
      <c r="J96" s="69"/>
    </row>
    <row r="97" customFormat="false" ht="22.75" hidden="false" customHeight="true" outlineLevel="0" collapsed="false">
      <c r="A97" s="70"/>
      <c r="B97" s="46"/>
      <c r="C97" s="46"/>
      <c r="D97" s="43" t="s">
        <v>258</v>
      </c>
      <c r="E97" s="37"/>
      <c r="F97" s="68" t="n">
        <v>260</v>
      </c>
      <c r="G97" s="68" t="n">
        <v>0</v>
      </c>
      <c r="H97" s="68" t="n">
        <v>260</v>
      </c>
      <c r="I97" s="47"/>
      <c r="J97" s="69"/>
    </row>
    <row r="98" customFormat="false" ht="22.7" hidden="false" customHeight="true" outlineLevel="0" collapsed="false">
      <c r="A98" s="70"/>
      <c r="B98" s="46"/>
      <c r="C98" s="46"/>
      <c r="D98" s="46"/>
      <c r="E98" s="47" t="s">
        <v>255</v>
      </c>
      <c r="F98" s="68" t="n">
        <v>260</v>
      </c>
      <c r="G98" s="68" t="n">
        <v>0</v>
      </c>
      <c r="H98" s="68" t="n">
        <v>260</v>
      </c>
      <c r="I98" s="47" t="s">
        <v>259</v>
      </c>
      <c r="J98" s="72" t="n">
        <v>260000</v>
      </c>
    </row>
    <row r="99" customFormat="false" ht="22.7" hidden="false" customHeight="true" outlineLevel="0" collapsed="false">
      <c r="A99" s="70"/>
      <c r="B99" s="45"/>
      <c r="C99" s="43" t="s">
        <v>260</v>
      </c>
      <c r="D99" s="36"/>
      <c r="E99" s="37"/>
      <c r="F99" s="68" t="n">
        <v>26024</v>
      </c>
      <c r="G99" s="68" t="n">
        <v>18039</v>
      </c>
      <c r="H99" s="68" t="n">
        <v>7985</v>
      </c>
      <c r="I99" s="47"/>
      <c r="J99" s="69"/>
    </row>
    <row r="100" customFormat="false" ht="22.7" hidden="false" customHeight="true" outlineLevel="0" collapsed="false">
      <c r="A100" s="70"/>
      <c r="B100" s="46"/>
      <c r="C100" s="46"/>
      <c r="D100" s="43" t="s">
        <v>261</v>
      </c>
      <c r="E100" s="37"/>
      <c r="F100" s="68" t="n">
        <v>9741</v>
      </c>
      <c r="G100" s="68" t="n">
        <v>4801</v>
      </c>
      <c r="H100" s="68" t="n">
        <v>4940</v>
      </c>
      <c r="I100" s="47"/>
      <c r="J100" s="69"/>
    </row>
    <row r="101" customFormat="false" ht="22.75" hidden="false" customHeight="true" outlineLevel="0" collapsed="false">
      <c r="A101" s="70"/>
      <c r="B101" s="46"/>
      <c r="C101" s="46"/>
      <c r="D101" s="46"/>
      <c r="E101" s="47" t="s">
        <v>262</v>
      </c>
      <c r="F101" s="68" t="n">
        <v>9741</v>
      </c>
      <c r="G101" s="68" t="n">
        <v>4801</v>
      </c>
      <c r="H101" s="68" t="n">
        <v>4940</v>
      </c>
      <c r="I101" s="47" t="s">
        <v>263</v>
      </c>
      <c r="J101" s="72" t="n">
        <v>705000</v>
      </c>
    </row>
    <row r="102" customFormat="false" ht="22.7" hidden="false" customHeight="true" outlineLevel="0" collapsed="false">
      <c r="A102" s="70"/>
      <c r="B102" s="46"/>
      <c r="C102" s="46"/>
      <c r="D102" s="46"/>
      <c r="E102" s="49"/>
      <c r="F102" s="73"/>
      <c r="G102" s="73"/>
      <c r="H102" s="73"/>
      <c r="I102" s="47" t="s">
        <v>264</v>
      </c>
      <c r="J102" s="72" t="n">
        <v>705000</v>
      </c>
    </row>
    <row r="103" customFormat="false" ht="22.7" hidden="false" customHeight="true" outlineLevel="0" collapsed="false">
      <c r="A103" s="70"/>
      <c r="B103" s="46"/>
      <c r="C103" s="46"/>
      <c r="D103" s="46"/>
      <c r="E103" s="49"/>
      <c r="F103" s="73"/>
      <c r="G103" s="73"/>
      <c r="H103" s="73"/>
      <c r="I103" s="47" t="s">
        <v>265</v>
      </c>
      <c r="J103" s="72" t="n">
        <v>1330000</v>
      </c>
    </row>
    <row r="104" customFormat="false" ht="22.7" hidden="false" customHeight="true" outlineLevel="0" collapsed="false">
      <c r="A104" s="70"/>
      <c r="B104" s="46"/>
      <c r="C104" s="46"/>
      <c r="D104" s="46"/>
      <c r="E104" s="49"/>
      <c r="F104" s="73"/>
      <c r="G104" s="73"/>
      <c r="H104" s="73"/>
      <c r="I104" s="47" t="s">
        <v>266</v>
      </c>
      <c r="J104" s="72" t="n">
        <v>2200000</v>
      </c>
    </row>
    <row r="105" customFormat="false" ht="22.7" hidden="false" customHeight="true" outlineLevel="0" collapsed="false">
      <c r="A105" s="70"/>
      <c r="B105" s="46"/>
      <c r="C105" s="46"/>
      <c r="D105" s="43" t="s">
        <v>267</v>
      </c>
      <c r="E105" s="37"/>
      <c r="F105" s="68" t="n">
        <v>16283</v>
      </c>
      <c r="G105" s="68" t="n">
        <v>13238</v>
      </c>
      <c r="H105" s="68" t="n">
        <v>3045</v>
      </c>
      <c r="I105" s="47"/>
      <c r="J105" s="69"/>
    </row>
    <row r="106" customFormat="false" ht="22.75" hidden="false" customHeight="true" outlineLevel="0" collapsed="false">
      <c r="A106" s="70"/>
      <c r="B106" s="46"/>
      <c r="C106" s="46"/>
      <c r="D106" s="46"/>
      <c r="E106" s="47" t="s">
        <v>210</v>
      </c>
      <c r="F106" s="68" t="n">
        <v>16283</v>
      </c>
      <c r="G106" s="68" t="n">
        <v>13238</v>
      </c>
      <c r="H106" s="68" t="n">
        <v>3045</v>
      </c>
      <c r="I106" s="47" t="s">
        <v>268</v>
      </c>
      <c r="J106" s="72" t="n">
        <v>2200000</v>
      </c>
    </row>
    <row r="107" customFormat="false" ht="22.7" hidden="false" customHeight="true" outlineLevel="0" collapsed="false">
      <c r="A107" s="70"/>
      <c r="B107" s="46"/>
      <c r="C107" s="46"/>
      <c r="D107" s="46"/>
      <c r="E107" s="49"/>
      <c r="F107" s="73"/>
      <c r="G107" s="73"/>
      <c r="H107" s="73"/>
      <c r="I107" s="47" t="s">
        <v>269</v>
      </c>
      <c r="J107" s="72" t="n">
        <v>845000</v>
      </c>
    </row>
    <row r="108" customFormat="false" ht="22.7" hidden="false" customHeight="true" outlineLevel="0" collapsed="false">
      <c r="A108" s="45"/>
      <c r="B108" s="43" t="s">
        <v>270</v>
      </c>
      <c r="C108" s="36"/>
      <c r="D108" s="36"/>
      <c r="E108" s="37"/>
      <c r="F108" s="68" t="n">
        <v>7862</v>
      </c>
      <c r="G108" s="68" t="n">
        <v>8450</v>
      </c>
      <c r="H108" s="68" t="n">
        <v>-588</v>
      </c>
      <c r="I108" s="47"/>
      <c r="J108" s="69"/>
    </row>
    <row r="109" customFormat="false" ht="22.7" hidden="false" customHeight="true" outlineLevel="0" collapsed="false">
      <c r="A109" s="70"/>
      <c r="B109" s="45"/>
      <c r="C109" s="43" t="s">
        <v>271</v>
      </c>
      <c r="D109" s="36"/>
      <c r="E109" s="37"/>
      <c r="F109" s="68" t="n">
        <v>7862</v>
      </c>
      <c r="G109" s="68" t="n">
        <v>8450</v>
      </c>
      <c r="H109" s="68" t="n">
        <v>-588</v>
      </c>
      <c r="I109" s="47"/>
      <c r="J109" s="69"/>
    </row>
    <row r="110" customFormat="false" ht="22.75" hidden="false" customHeight="true" outlineLevel="0" collapsed="false">
      <c r="A110" s="70"/>
      <c r="B110" s="46"/>
      <c r="C110" s="46"/>
      <c r="D110" s="43" t="s">
        <v>272</v>
      </c>
      <c r="E110" s="37"/>
      <c r="F110" s="68" t="n">
        <v>7862</v>
      </c>
      <c r="G110" s="68" t="n">
        <v>8450</v>
      </c>
      <c r="H110" s="68" t="n">
        <v>-588</v>
      </c>
      <c r="I110" s="47"/>
      <c r="J110" s="69"/>
    </row>
    <row r="111" customFormat="false" ht="22.7" hidden="false" customHeight="true" outlineLevel="0" collapsed="false">
      <c r="A111" s="70"/>
      <c r="B111" s="46"/>
      <c r="C111" s="46"/>
      <c r="D111" s="46"/>
      <c r="E111" s="47" t="s">
        <v>262</v>
      </c>
      <c r="F111" s="68" t="n">
        <v>7862</v>
      </c>
      <c r="G111" s="68" t="n">
        <v>8450</v>
      </c>
      <c r="H111" s="68" t="n">
        <v>-588</v>
      </c>
      <c r="I111" s="71" t="s">
        <v>273</v>
      </c>
      <c r="J111" s="72" t="n">
        <v>-588000</v>
      </c>
    </row>
    <row r="112" customFormat="false" ht="22.7" hidden="false" customHeight="true" outlineLevel="0" collapsed="false">
      <c r="A112" s="43" t="s">
        <v>274</v>
      </c>
      <c r="B112" s="36"/>
      <c r="C112" s="36"/>
      <c r="D112" s="36"/>
      <c r="E112" s="37"/>
      <c r="F112" s="68" t="n">
        <v>303884</v>
      </c>
      <c r="G112" s="68" t="n">
        <v>329694</v>
      </c>
      <c r="H112" s="68" t="n">
        <v>-25810</v>
      </c>
      <c r="I112" s="47"/>
      <c r="J112" s="69"/>
    </row>
    <row r="113" customFormat="false" ht="2" hidden="false" customHeight="true" outlineLevel="0" collapsed="false"/>
    <row r="114" customFormat="false" ht="22.6" hidden="false" customHeight="true" outlineLevel="0" collapsed="false"/>
    <row r="115" customFormat="false" ht="2" hidden="false" customHeight="true" outlineLevel="0" collapsed="false"/>
    <row r="116" customFormat="false" ht="5.8" hidden="false" customHeight="true" outlineLevel="0" collapsed="false"/>
    <row r="117" customFormat="false" ht="17.05" hidden="false" customHeight="true" outlineLevel="0" collapsed="false">
      <c r="A117" s="56" t="s">
        <v>157</v>
      </c>
      <c r="B117" s="56"/>
      <c r="C117" s="56"/>
      <c r="D117" s="56"/>
      <c r="E117" s="56"/>
      <c r="F117" s="56"/>
      <c r="G117" s="56"/>
      <c r="H117" s="56"/>
      <c r="I117" s="57" t="s">
        <v>94</v>
      </c>
      <c r="J117" s="74" t="s">
        <v>16</v>
      </c>
    </row>
    <row r="118" customFormat="false" ht="52.85" hidden="false" customHeight="true" outlineLevel="0" collapsed="false"/>
    <row r="119" customFormat="false" ht="32.05" hidden="false" customHeight="true" outlineLevel="0" collapsed="false">
      <c r="A119" s="29" t="s">
        <v>169</v>
      </c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0.55" hidden="false" customHeight="true" outlineLevel="0" collapsed="false"/>
    <row r="121" customFormat="false" ht="17.05" hidden="false" customHeight="true" outlineLevel="0" collapsed="false">
      <c r="A121" s="12" t="s">
        <v>170</v>
      </c>
      <c r="B121" s="12"/>
      <c r="C121" s="12"/>
      <c r="D121" s="12"/>
      <c r="E121" s="66" t="s">
        <v>8</v>
      </c>
      <c r="F121" s="56" t="s">
        <v>171</v>
      </c>
      <c r="G121" s="56"/>
      <c r="H121" s="56"/>
      <c r="I121" s="56"/>
      <c r="J121" s="56"/>
    </row>
    <row r="122" customFormat="false" ht="22.7" hidden="false" customHeight="true" outlineLevel="0" collapsed="false">
      <c r="A122" s="33" t="s">
        <v>172</v>
      </c>
      <c r="B122" s="33"/>
      <c r="C122" s="33"/>
      <c r="D122" s="33"/>
      <c r="E122" s="33"/>
      <c r="F122" s="34" t="s">
        <v>54</v>
      </c>
      <c r="G122" s="34" t="s">
        <v>55</v>
      </c>
      <c r="H122" s="34" t="s">
        <v>173</v>
      </c>
      <c r="I122" s="33" t="s">
        <v>56</v>
      </c>
      <c r="J122" s="33"/>
    </row>
    <row r="123" customFormat="false" ht="22.7" hidden="false" customHeight="true" outlineLevel="0" collapsed="false">
      <c r="A123" s="67" t="s">
        <v>174</v>
      </c>
      <c r="B123" s="67" t="s">
        <v>175</v>
      </c>
      <c r="C123" s="67" t="s">
        <v>176</v>
      </c>
      <c r="D123" s="67" t="s">
        <v>177</v>
      </c>
      <c r="E123" s="33" t="s">
        <v>60</v>
      </c>
      <c r="F123" s="34"/>
      <c r="G123" s="34"/>
      <c r="H123" s="34"/>
      <c r="I123" s="33"/>
      <c r="J123" s="33"/>
    </row>
    <row r="124" customFormat="false" ht="22.7" hidden="false" customHeight="true" outlineLevel="0" collapsed="false">
      <c r="A124" s="45"/>
      <c r="B124" s="43" t="s">
        <v>275</v>
      </c>
      <c r="C124" s="36"/>
      <c r="D124" s="36"/>
      <c r="E124" s="37"/>
      <c r="F124" s="68" t="n">
        <v>223588</v>
      </c>
      <c r="G124" s="68" t="n">
        <v>208240</v>
      </c>
      <c r="H124" s="68" t="n">
        <v>15348</v>
      </c>
      <c r="I124" s="47"/>
      <c r="J124" s="69"/>
    </row>
    <row r="125" customFormat="false" ht="22.75" hidden="false" customHeight="true" outlineLevel="0" collapsed="false">
      <c r="A125" s="70"/>
      <c r="B125" s="45"/>
      <c r="C125" s="43" t="s">
        <v>276</v>
      </c>
      <c r="D125" s="36"/>
      <c r="E125" s="37"/>
      <c r="F125" s="68" t="n">
        <v>84892</v>
      </c>
      <c r="G125" s="68" t="n">
        <v>84892</v>
      </c>
      <c r="H125" s="68" t="n">
        <v>0</v>
      </c>
      <c r="I125" s="47"/>
      <c r="J125" s="69"/>
    </row>
    <row r="126" customFormat="false" ht="22.7" hidden="false" customHeight="true" outlineLevel="0" collapsed="false">
      <c r="A126" s="70"/>
      <c r="B126" s="46"/>
      <c r="C126" s="46"/>
      <c r="D126" s="43" t="s">
        <v>277</v>
      </c>
      <c r="E126" s="37"/>
      <c r="F126" s="68" t="n">
        <v>27220</v>
      </c>
      <c r="G126" s="68" t="n">
        <v>27220</v>
      </c>
      <c r="H126" s="68" t="n">
        <v>0</v>
      </c>
      <c r="I126" s="47"/>
      <c r="J126" s="69"/>
    </row>
    <row r="127" customFormat="false" ht="22.7" hidden="false" customHeight="true" outlineLevel="0" collapsed="false">
      <c r="A127" s="70"/>
      <c r="B127" s="46"/>
      <c r="C127" s="46"/>
      <c r="D127" s="46"/>
      <c r="E127" s="47" t="s">
        <v>278</v>
      </c>
      <c r="F127" s="68" t="n">
        <v>24780</v>
      </c>
      <c r="G127" s="68" t="n">
        <v>25200</v>
      </c>
      <c r="H127" s="68" t="n">
        <v>-420</v>
      </c>
      <c r="I127" s="71" t="s">
        <v>279</v>
      </c>
      <c r="J127" s="72" t="n">
        <v>-420000</v>
      </c>
    </row>
    <row r="128" customFormat="false" ht="22.7" hidden="false" customHeight="true" outlineLevel="0" collapsed="false">
      <c r="A128" s="70"/>
      <c r="B128" s="46"/>
      <c r="C128" s="46"/>
      <c r="D128" s="46"/>
      <c r="E128" s="47" t="s">
        <v>280</v>
      </c>
      <c r="F128" s="68" t="n">
        <v>2440</v>
      </c>
      <c r="G128" s="68" t="n">
        <v>2020</v>
      </c>
      <c r="H128" s="68" t="n">
        <v>420</v>
      </c>
      <c r="I128" s="71" t="s">
        <v>281</v>
      </c>
      <c r="J128" s="72" t="n">
        <v>420000</v>
      </c>
    </row>
    <row r="129" customFormat="false" ht="22.7" hidden="false" customHeight="true" outlineLevel="0" collapsed="false">
      <c r="A129" s="70"/>
      <c r="B129" s="45"/>
      <c r="C129" s="43" t="s">
        <v>282</v>
      </c>
      <c r="D129" s="36"/>
      <c r="E129" s="37"/>
      <c r="F129" s="68" t="n">
        <v>66105</v>
      </c>
      <c r="G129" s="68" t="n">
        <v>45790</v>
      </c>
      <c r="H129" s="68" t="n">
        <v>20315</v>
      </c>
      <c r="I129" s="47"/>
      <c r="J129" s="69"/>
    </row>
    <row r="130" customFormat="false" ht="22.75" hidden="false" customHeight="true" outlineLevel="0" collapsed="false">
      <c r="A130" s="70"/>
      <c r="B130" s="46"/>
      <c r="C130" s="46"/>
      <c r="D130" s="43" t="s">
        <v>283</v>
      </c>
      <c r="E130" s="37"/>
      <c r="F130" s="68" t="n">
        <v>29361</v>
      </c>
      <c r="G130" s="68" t="n">
        <v>10190</v>
      </c>
      <c r="H130" s="68" t="n">
        <v>19171</v>
      </c>
      <c r="I130" s="47"/>
      <c r="J130" s="69"/>
    </row>
    <row r="131" customFormat="false" ht="22.7" hidden="false" customHeight="true" outlineLevel="0" collapsed="false">
      <c r="A131" s="70"/>
      <c r="B131" s="46"/>
      <c r="C131" s="46"/>
      <c r="D131" s="46"/>
      <c r="E131" s="47" t="s">
        <v>262</v>
      </c>
      <c r="F131" s="68" t="n">
        <v>3808</v>
      </c>
      <c r="G131" s="68" t="n">
        <v>3763</v>
      </c>
      <c r="H131" s="68" t="n">
        <v>45</v>
      </c>
      <c r="I131" s="71" t="s">
        <v>284</v>
      </c>
      <c r="J131" s="72" t="n">
        <v>45000</v>
      </c>
    </row>
    <row r="132" customFormat="false" ht="22.7" hidden="false" customHeight="true" outlineLevel="0" collapsed="false">
      <c r="A132" s="70"/>
      <c r="B132" s="46"/>
      <c r="C132" s="46"/>
      <c r="D132" s="46"/>
      <c r="E132" s="47" t="s">
        <v>285</v>
      </c>
      <c r="F132" s="68" t="n">
        <v>25553</v>
      </c>
      <c r="G132" s="68" t="n">
        <v>6427</v>
      </c>
      <c r="H132" s="68" t="n">
        <v>19126</v>
      </c>
      <c r="I132" s="71" t="s">
        <v>286</v>
      </c>
      <c r="J132" s="72" t="n">
        <v>14400000</v>
      </c>
    </row>
    <row r="133" customFormat="false" ht="22.7" hidden="false" customHeight="true" outlineLevel="0" collapsed="false">
      <c r="A133" s="70"/>
      <c r="B133" s="46"/>
      <c r="C133" s="46"/>
      <c r="D133" s="46"/>
      <c r="E133" s="49"/>
      <c r="F133" s="73"/>
      <c r="G133" s="73"/>
      <c r="H133" s="73"/>
      <c r="I133" s="71" t="s">
        <v>287</v>
      </c>
      <c r="J133" s="72" t="n">
        <v>4726000</v>
      </c>
    </row>
    <row r="134" customFormat="false" ht="22.75" hidden="false" customHeight="true" outlineLevel="0" collapsed="false">
      <c r="A134" s="70"/>
      <c r="B134" s="46"/>
      <c r="C134" s="46"/>
      <c r="D134" s="43" t="s">
        <v>288</v>
      </c>
      <c r="E134" s="37"/>
      <c r="F134" s="68" t="n">
        <v>0</v>
      </c>
      <c r="G134" s="68" t="n">
        <v>3300</v>
      </c>
      <c r="H134" s="68" t="n">
        <v>-3300</v>
      </c>
      <c r="I134" s="47"/>
      <c r="J134" s="69"/>
    </row>
    <row r="135" customFormat="false" ht="22.7" hidden="false" customHeight="true" outlineLevel="0" collapsed="false">
      <c r="A135" s="70"/>
      <c r="B135" s="46"/>
      <c r="C135" s="46"/>
      <c r="D135" s="46"/>
      <c r="E135" s="47" t="s">
        <v>210</v>
      </c>
      <c r="F135" s="68" t="n">
        <v>0</v>
      </c>
      <c r="G135" s="68" t="n">
        <v>3300</v>
      </c>
      <c r="H135" s="68" t="n">
        <v>-3300</v>
      </c>
      <c r="I135" s="47" t="s">
        <v>289</v>
      </c>
      <c r="J135" s="72" t="n">
        <v>-2500000</v>
      </c>
    </row>
    <row r="136" customFormat="false" ht="22.7" hidden="false" customHeight="true" outlineLevel="0" collapsed="false">
      <c r="A136" s="70"/>
      <c r="B136" s="46"/>
      <c r="C136" s="46"/>
      <c r="D136" s="46"/>
      <c r="E136" s="49"/>
      <c r="F136" s="73"/>
      <c r="G136" s="73"/>
      <c r="H136" s="73"/>
      <c r="I136" s="47" t="s">
        <v>290</v>
      </c>
      <c r="J136" s="72" t="n">
        <v>-800000</v>
      </c>
    </row>
    <row r="137" customFormat="false" ht="22.7" hidden="false" customHeight="true" outlineLevel="0" collapsed="false">
      <c r="A137" s="70"/>
      <c r="B137" s="46"/>
      <c r="C137" s="46"/>
      <c r="D137" s="43" t="s">
        <v>291</v>
      </c>
      <c r="E137" s="37"/>
      <c r="F137" s="68" t="n">
        <v>30344</v>
      </c>
      <c r="G137" s="68" t="n">
        <v>25900</v>
      </c>
      <c r="H137" s="68" t="n">
        <v>4444</v>
      </c>
      <c r="I137" s="47"/>
      <c r="J137" s="69"/>
    </row>
    <row r="138" customFormat="false" ht="22.7" hidden="false" customHeight="true" outlineLevel="0" collapsed="false">
      <c r="A138" s="70"/>
      <c r="B138" s="46"/>
      <c r="C138" s="46"/>
      <c r="D138" s="46"/>
      <c r="E138" s="47" t="s">
        <v>210</v>
      </c>
      <c r="F138" s="68" t="n">
        <v>26870</v>
      </c>
      <c r="G138" s="68" t="n">
        <v>22348</v>
      </c>
      <c r="H138" s="68" t="n">
        <v>4522</v>
      </c>
      <c r="I138" s="71" t="s">
        <v>292</v>
      </c>
      <c r="J138" s="72" t="n">
        <v>478000</v>
      </c>
    </row>
    <row r="139" customFormat="false" ht="22.75" hidden="false" customHeight="true" outlineLevel="0" collapsed="false">
      <c r="A139" s="70"/>
      <c r="B139" s="46"/>
      <c r="C139" s="46"/>
      <c r="D139" s="46"/>
      <c r="E139" s="49"/>
      <c r="F139" s="73"/>
      <c r="G139" s="73"/>
      <c r="H139" s="73"/>
      <c r="I139" s="71" t="s">
        <v>293</v>
      </c>
      <c r="J139" s="72" t="n">
        <v>1767000</v>
      </c>
    </row>
    <row r="140" customFormat="false" ht="22.7" hidden="false" customHeight="true" outlineLevel="0" collapsed="false">
      <c r="A140" s="70"/>
      <c r="B140" s="46"/>
      <c r="C140" s="46"/>
      <c r="D140" s="46"/>
      <c r="E140" s="49"/>
      <c r="F140" s="73"/>
      <c r="G140" s="73"/>
      <c r="H140" s="73"/>
      <c r="I140" s="71" t="s">
        <v>294</v>
      </c>
      <c r="J140" s="72" t="n">
        <v>2277000</v>
      </c>
    </row>
    <row r="141" customFormat="false" ht="22.7" hidden="false" customHeight="true" outlineLevel="0" collapsed="false">
      <c r="A141" s="70"/>
      <c r="B141" s="46"/>
      <c r="C141" s="46"/>
      <c r="D141" s="46"/>
      <c r="E141" s="47" t="s">
        <v>239</v>
      </c>
      <c r="F141" s="68" t="n">
        <v>3474</v>
      </c>
      <c r="G141" s="68" t="n">
        <v>3552</v>
      </c>
      <c r="H141" s="68" t="n">
        <v>-78</v>
      </c>
      <c r="I141" s="71" t="s">
        <v>295</v>
      </c>
      <c r="J141" s="72" t="n">
        <v>-76000</v>
      </c>
    </row>
    <row r="142" customFormat="false" ht="22.7" hidden="false" customHeight="true" outlineLevel="0" collapsed="false">
      <c r="A142" s="70"/>
      <c r="B142" s="46"/>
      <c r="C142" s="46"/>
      <c r="D142" s="46"/>
      <c r="E142" s="49"/>
      <c r="F142" s="73"/>
      <c r="G142" s="73"/>
      <c r="H142" s="73"/>
      <c r="I142" s="71" t="s">
        <v>296</v>
      </c>
      <c r="J142" s="72" t="n">
        <v>-64000</v>
      </c>
    </row>
    <row r="143" customFormat="false" ht="22.75" hidden="false" customHeight="true" outlineLevel="0" collapsed="false">
      <c r="A143" s="70"/>
      <c r="B143" s="46"/>
      <c r="C143" s="46"/>
      <c r="D143" s="46"/>
      <c r="E143" s="49"/>
      <c r="F143" s="73"/>
      <c r="G143" s="73"/>
      <c r="H143" s="73"/>
      <c r="I143" s="71" t="s">
        <v>297</v>
      </c>
      <c r="J143" s="72" t="n">
        <v>52000</v>
      </c>
    </row>
    <row r="144" customFormat="false" ht="22.7" hidden="false" customHeight="true" outlineLevel="0" collapsed="false">
      <c r="A144" s="70"/>
      <c r="B144" s="46"/>
      <c r="C144" s="46"/>
      <c r="D144" s="46"/>
      <c r="E144" s="49"/>
      <c r="F144" s="73"/>
      <c r="G144" s="73"/>
      <c r="H144" s="73"/>
      <c r="I144" s="71" t="s">
        <v>298</v>
      </c>
      <c r="J144" s="72" t="n">
        <v>10000</v>
      </c>
    </row>
    <row r="145" customFormat="false" ht="22.7" hidden="false" customHeight="true" outlineLevel="0" collapsed="false">
      <c r="A145" s="70"/>
      <c r="B145" s="45"/>
      <c r="C145" s="43" t="s">
        <v>299</v>
      </c>
      <c r="D145" s="36"/>
      <c r="E145" s="37"/>
      <c r="F145" s="68" t="n">
        <v>4868</v>
      </c>
      <c r="G145" s="68" t="n">
        <v>4868</v>
      </c>
      <c r="H145" s="68" t="n">
        <v>0</v>
      </c>
      <c r="I145" s="47"/>
      <c r="J145" s="69"/>
    </row>
    <row r="146" customFormat="false" ht="22.7" hidden="false" customHeight="true" outlineLevel="0" collapsed="false">
      <c r="A146" s="70"/>
      <c r="B146" s="46"/>
      <c r="C146" s="46"/>
      <c r="D146" s="43" t="s">
        <v>300</v>
      </c>
      <c r="E146" s="37"/>
      <c r="F146" s="68" t="n">
        <v>4368</v>
      </c>
      <c r="G146" s="68" t="n">
        <v>4368</v>
      </c>
      <c r="H146" s="68" t="n">
        <v>0</v>
      </c>
      <c r="I146" s="47"/>
      <c r="J146" s="69"/>
    </row>
    <row r="147" customFormat="false" ht="22.7" hidden="false" customHeight="true" outlineLevel="0" collapsed="false">
      <c r="A147" s="70"/>
      <c r="B147" s="46"/>
      <c r="C147" s="46"/>
      <c r="D147" s="46"/>
      <c r="E147" s="47" t="s">
        <v>280</v>
      </c>
      <c r="F147" s="68" t="n">
        <v>3502</v>
      </c>
      <c r="G147" s="68" t="n">
        <v>3502</v>
      </c>
      <c r="H147" s="68" t="n">
        <v>0</v>
      </c>
      <c r="I147" s="71" t="s">
        <v>301</v>
      </c>
      <c r="J147" s="72" t="n">
        <v>83000</v>
      </c>
    </row>
    <row r="148" customFormat="false" ht="22.75" hidden="false" customHeight="true" outlineLevel="0" collapsed="false">
      <c r="A148" s="70"/>
      <c r="B148" s="46"/>
      <c r="C148" s="46"/>
      <c r="D148" s="46"/>
      <c r="E148" s="49"/>
      <c r="F148" s="73"/>
      <c r="G148" s="73"/>
      <c r="H148" s="73"/>
      <c r="I148" s="71" t="s">
        <v>302</v>
      </c>
      <c r="J148" s="72" t="n">
        <v>-83000</v>
      </c>
    </row>
    <row r="149" customFormat="false" ht="22.7" hidden="false" customHeight="true" outlineLevel="0" collapsed="false">
      <c r="A149" s="70"/>
      <c r="B149" s="45"/>
      <c r="C149" s="43" t="s">
        <v>303</v>
      </c>
      <c r="D149" s="36"/>
      <c r="E149" s="37"/>
      <c r="F149" s="68" t="n">
        <v>54258</v>
      </c>
      <c r="G149" s="68" t="n">
        <v>59225</v>
      </c>
      <c r="H149" s="68" t="n">
        <v>-4967</v>
      </c>
      <c r="I149" s="47"/>
      <c r="J149" s="69"/>
    </row>
    <row r="150" customFormat="false" ht="22.7" hidden="false" customHeight="true" outlineLevel="0" collapsed="false">
      <c r="A150" s="70"/>
      <c r="B150" s="46"/>
      <c r="C150" s="46"/>
      <c r="D150" s="43" t="s">
        <v>304</v>
      </c>
      <c r="E150" s="37"/>
      <c r="F150" s="68" t="n">
        <v>21463</v>
      </c>
      <c r="G150" s="68" t="n">
        <v>28680</v>
      </c>
      <c r="H150" s="68" t="n">
        <v>-7217</v>
      </c>
      <c r="I150" s="47"/>
      <c r="J150" s="69"/>
    </row>
    <row r="151" customFormat="false" ht="22.7" hidden="false" customHeight="true" outlineLevel="0" collapsed="false">
      <c r="A151" s="70"/>
      <c r="B151" s="46"/>
      <c r="C151" s="46"/>
      <c r="D151" s="46"/>
      <c r="E151" s="47" t="s">
        <v>262</v>
      </c>
      <c r="F151" s="68" t="n">
        <v>21463</v>
      </c>
      <c r="G151" s="68" t="n">
        <v>28680</v>
      </c>
      <c r="H151" s="68" t="n">
        <v>-7217</v>
      </c>
      <c r="I151" s="71" t="s">
        <v>305</v>
      </c>
      <c r="J151" s="72" t="n">
        <v>-3612000</v>
      </c>
    </row>
    <row r="152" customFormat="false" ht="2" hidden="false" customHeight="true" outlineLevel="0" collapsed="false"/>
    <row r="153" customFormat="false" ht="22.6" hidden="false" customHeight="true" outlineLevel="0" collapsed="false"/>
    <row r="154" customFormat="false" ht="2" hidden="false" customHeight="true" outlineLevel="0" collapsed="false"/>
    <row r="155" customFormat="false" ht="5.85" hidden="false" customHeight="true" outlineLevel="0" collapsed="false"/>
    <row r="156" customFormat="false" ht="17" hidden="false" customHeight="true" outlineLevel="0" collapsed="false">
      <c r="A156" s="56" t="s">
        <v>168</v>
      </c>
      <c r="B156" s="56"/>
      <c r="C156" s="56"/>
      <c r="D156" s="56"/>
      <c r="E156" s="56"/>
      <c r="F156" s="56"/>
      <c r="G156" s="56"/>
      <c r="H156" s="56"/>
      <c r="I156" s="57" t="s">
        <v>94</v>
      </c>
      <c r="J156" s="74" t="s">
        <v>16</v>
      </c>
    </row>
    <row r="157" customFormat="false" ht="52.9" hidden="false" customHeight="true" outlineLevel="0" collapsed="false"/>
    <row r="158" customFormat="false" ht="32.05" hidden="false" customHeight="true" outlineLevel="0" collapsed="false">
      <c r="A158" s="29" t="s">
        <v>169</v>
      </c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0.5" hidden="false" customHeight="true" outlineLevel="0" collapsed="false"/>
    <row r="160" customFormat="false" ht="17.05" hidden="false" customHeight="true" outlineLevel="0" collapsed="false">
      <c r="A160" s="12" t="s">
        <v>170</v>
      </c>
      <c r="B160" s="12"/>
      <c r="C160" s="12"/>
      <c r="D160" s="12"/>
      <c r="E160" s="66" t="s">
        <v>8</v>
      </c>
      <c r="F160" s="56" t="s">
        <v>171</v>
      </c>
      <c r="G160" s="56"/>
      <c r="H160" s="56"/>
      <c r="I160" s="56"/>
      <c r="J160" s="56"/>
    </row>
    <row r="161" customFormat="false" ht="22.7" hidden="false" customHeight="true" outlineLevel="0" collapsed="false">
      <c r="A161" s="33" t="s">
        <v>172</v>
      </c>
      <c r="B161" s="33"/>
      <c r="C161" s="33"/>
      <c r="D161" s="33"/>
      <c r="E161" s="33"/>
      <c r="F161" s="34" t="s">
        <v>54</v>
      </c>
      <c r="G161" s="34" t="s">
        <v>55</v>
      </c>
      <c r="H161" s="34" t="s">
        <v>173</v>
      </c>
      <c r="I161" s="33" t="s">
        <v>56</v>
      </c>
      <c r="J161" s="33"/>
    </row>
    <row r="162" customFormat="false" ht="22.7" hidden="false" customHeight="true" outlineLevel="0" collapsed="false">
      <c r="A162" s="67" t="s">
        <v>174</v>
      </c>
      <c r="B162" s="67" t="s">
        <v>175</v>
      </c>
      <c r="C162" s="67" t="s">
        <v>176</v>
      </c>
      <c r="D162" s="67" t="s">
        <v>177</v>
      </c>
      <c r="E162" s="33" t="s">
        <v>60</v>
      </c>
      <c r="F162" s="34"/>
      <c r="G162" s="34"/>
      <c r="H162" s="34"/>
      <c r="I162" s="33"/>
      <c r="J162" s="33"/>
    </row>
    <row r="163" customFormat="false" ht="22.75" hidden="false" customHeight="true" outlineLevel="0" collapsed="false">
      <c r="A163" s="70"/>
      <c r="B163" s="46"/>
      <c r="C163" s="46"/>
      <c r="D163" s="46"/>
      <c r="E163" s="49"/>
      <c r="F163" s="73"/>
      <c r="G163" s="73"/>
      <c r="H163" s="73"/>
      <c r="I163" s="71" t="s">
        <v>306</v>
      </c>
      <c r="J163" s="72" t="n">
        <v>-3605000</v>
      </c>
    </row>
    <row r="164" customFormat="false" ht="22.7" hidden="false" customHeight="true" outlineLevel="0" collapsed="false">
      <c r="A164" s="70"/>
      <c r="B164" s="46"/>
      <c r="C164" s="46"/>
      <c r="D164" s="43" t="s">
        <v>307</v>
      </c>
      <c r="E164" s="37"/>
      <c r="F164" s="68" t="n">
        <v>1395</v>
      </c>
      <c r="G164" s="68" t="n">
        <v>1265</v>
      </c>
      <c r="H164" s="68" t="n">
        <v>130</v>
      </c>
      <c r="I164" s="47"/>
      <c r="J164" s="69"/>
    </row>
    <row r="165" customFormat="false" ht="22.7" hidden="false" customHeight="true" outlineLevel="0" collapsed="false">
      <c r="A165" s="70"/>
      <c r="B165" s="46"/>
      <c r="C165" s="46"/>
      <c r="D165" s="46"/>
      <c r="E165" s="47" t="s">
        <v>262</v>
      </c>
      <c r="F165" s="68" t="n">
        <v>1395</v>
      </c>
      <c r="G165" s="68" t="n">
        <v>1265</v>
      </c>
      <c r="H165" s="68" t="n">
        <v>130</v>
      </c>
      <c r="I165" s="47" t="s">
        <v>308</v>
      </c>
      <c r="J165" s="72" t="n">
        <v>1300000</v>
      </c>
    </row>
    <row r="166" customFormat="false" ht="22.7" hidden="false" customHeight="true" outlineLevel="0" collapsed="false">
      <c r="A166" s="70"/>
      <c r="B166" s="46"/>
      <c r="C166" s="46"/>
      <c r="D166" s="46"/>
      <c r="E166" s="49"/>
      <c r="F166" s="73"/>
      <c r="G166" s="73"/>
      <c r="H166" s="73"/>
      <c r="I166" s="71" t="s">
        <v>309</v>
      </c>
      <c r="J166" s="72" t="n">
        <v>-1144000</v>
      </c>
    </row>
    <row r="167" customFormat="false" ht="22.7" hidden="false" customHeight="true" outlineLevel="0" collapsed="false">
      <c r="A167" s="70"/>
      <c r="B167" s="46"/>
      <c r="C167" s="46"/>
      <c r="D167" s="46"/>
      <c r="E167" s="49"/>
      <c r="F167" s="73"/>
      <c r="G167" s="73"/>
      <c r="H167" s="73"/>
      <c r="I167" s="71" t="s">
        <v>310</v>
      </c>
      <c r="J167" s="72" t="n">
        <v>-26000</v>
      </c>
    </row>
    <row r="168" customFormat="false" ht="22.75" hidden="false" customHeight="true" outlineLevel="0" collapsed="false">
      <c r="A168" s="70"/>
      <c r="B168" s="46"/>
      <c r="C168" s="46"/>
      <c r="D168" s="43" t="s">
        <v>311</v>
      </c>
      <c r="E168" s="37"/>
      <c r="F168" s="68" t="n">
        <v>0</v>
      </c>
      <c r="G168" s="68" t="n">
        <v>2880</v>
      </c>
      <c r="H168" s="68" t="n">
        <v>-2880</v>
      </c>
      <c r="I168" s="47"/>
      <c r="J168" s="69"/>
    </row>
    <row r="169" customFormat="false" ht="22.7" hidden="false" customHeight="true" outlineLevel="0" collapsed="false">
      <c r="A169" s="70"/>
      <c r="B169" s="46"/>
      <c r="C169" s="46"/>
      <c r="D169" s="46"/>
      <c r="E169" s="47" t="s">
        <v>262</v>
      </c>
      <c r="F169" s="68" t="n">
        <v>0</v>
      </c>
      <c r="G169" s="68" t="n">
        <v>2880</v>
      </c>
      <c r="H169" s="68" t="n">
        <v>-2880</v>
      </c>
      <c r="I169" s="71" t="s">
        <v>312</v>
      </c>
      <c r="J169" s="72" t="n">
        <v>-2880000</v>
      </c>
    </row>
    <row r="170" customFormat="false" ht="22.7" hidden="false" customHeight="true" outlineLevel="0" collapsed="false">
      <c r="A170" s="70"/>
      <c r="B170" s="46"/>
      <c r="C170" s="46"/>
      <c r="D170" s="43" t="s">
        <v>313</v>
      </c>
      <c r="E170" s="37"/>
      <c r="F170" s="68" t="n">
        <v>25000</v>
      </c>
      <c r="G170" s="68" t="n">
        <v>20000</v>
      </c>
      <c r="H170" s="68" t="n">
        <v>5000</v>
      </c>
      <c r="I170" s="47"/>
      <c r="J170" s="69"/>
    </row>
    <row r="171" customFormat="false" ht="22.7" hidden="false" customHeight="true" outlineLevel="0" collapsed="false">
      <c r="A171" s="70"/>
      <c r="B171" s="46"/>
      <c r="C171" s="46"/>
      <c r="D171" s="46"/>
      <c r="E171" s="47" t="s">
        <v>210</v>
      </c>
      <c r="F171" s="68" t="n">
        <v>25000</v>
      </c>
      <c r="G171" s="68" t="n">
        <v>20000</v>
      </c>
      <c r="H171" s="68" t="n">
        <v>5000</v>
      </c>
      <c r="I171" s="47" t="s">
        <v>314</v>
      </c>
      <c r="J171" s="72" t="n">
        <v>5000000</v>
      </c>
    </row>
    <row r="172" customFormat="false" ht="22.75" hidden="false" customHeight="true" outlineLevel="0" collapsed="false">
      <c r="A172" s="45"/>
      <c r="B172" s="43" t="s">
        <v>315</v>
      </c>
      <c r="C172" s="36"/>
      <c r="D172" s="36"/>
      <c r="E172" s="37"/>
      <c r="F172" s="68" t="n">
        <v>80296</v>
      </c>
      <c r="G172" s="68" t="n">
        <v>121454</v>
      </c>
      <c r="H172" s="68" t="n">
        <v>-41158</v>
      </c>
      <c r="I172" s="47"/>
      <c r="J172" s="69"/>
    </row>
    <row r="173" customFormat="false" ht="22.7" hidden="false" customHeight="true" outlineLevel="0" collapsed="false">
      <c r="A173" s="70"/>
      <c r="B173" s="45"/>
      <c r="C173" s="43" t="s">
        <v>316</v>
      </c>
      <c r="D173" s="36"/>
      <c r="E173" s="37"/>
      <c r="F173" s="68" t="n">
        <v>12760</v>
      </c>
      <c r="G173" s="68" t="n">
        <v>12630</v>
      </c>
      <c r="H173" s="68" t="n">
        <v>130</v>
      </c>
      <c r="I173" s="47"/>
      <c r="J173" s="69"/>
    </row>
    <row r="174" customFormat="false" ht="22.7" hidden="false" customHeight="true" outlineLevel="0" collapsed="false">
      <c r="A174" s="70"/>
      <c r="B174" s="46"/>
      <c r="C174" s="46"/>
      <c r="D174" s="43" t="s">
        <v>317</v>
      </c>
      <c r="E174" s="37"/>
      <c r="F174" s="68" t="n">
        <v>4438</v>
      </c>
      <c r="G174" s="68" t="n">
        <v>4350</v>
      </c>
      <c r="H174" s="68" t="n">
        <v>88</v>
      </c>
      <c r="I174" s="47"/>
      <c r="J174" s="69"/>
    </row>
    <row r="175" customFormat="false" ht="22.7" hidden="false" customHeight="true" outlineLevel="0" collapsed="false">
      <c r="A175" s="70"/>
      <c r="B175" s="46"/>
      <c r="C175" s="46"/>
      <c r="D175" s="46"/>
      <c r="E175" s="47" t="s">
        <v>262</v>
      </c>
      <c r="F175" s="68" t="n">
        <v>4438</v>
      </c>
      <c r="G175" s="68" t="n">
        <v>4350</v>
      </c>
      <c r="H175" s="68" t="n">
        <v>88</v>
      </c>
      <c r="I175" s="71" t="s">
        <v>318</v>
      </c>
      <c r="J175" s="72" t="n">
        <v>88000</v>
      </c>
    </row>
    <row r="176" customFormat="false" ht="22.7" hidden="false" customHeight="true" outlineLevel="0" collapsed="false">
      <c r="A176" s="70"/>
      <c r="B176" s="46"/>
      <c r="C176" s="46"/>
      <c r="D176" s="43" t="s">
        <v>319</v>
      </c>
      <c r="E176" s="37"/>
      <c r="F176" s="68" t="n">
        <v>2102</v>
      </c>
      <c r="G176" s="68" t="n">
        <v>2000</v>
      </c>
      <c r="H176" s="68" t="n">
        <v>102</v>
      </c>
      <c r="I176" s="47"/>
      <c r="J176" s="69"/>
    </row>
    <row r="177" customFormat="false" ht="22.75" hidden="false" customHeight="true" outlineLevel="0" collapsed="false">
      <c r="A177" s="70"/>
      <c r="B177" s="46"/>
      <c r="C177" s="46"/>
      <c r="D177" s="46"/>
      <c r="E177" s="47" t="s">
        <v>262</v>
      </c>
      <c r="F177" s="68" t="n">
        <v>2102</v>
      </c>
      <c r="G177" s="68" t="n">
        <v>2000</v>
      </c>
      <c r="H177" s="68" t="n">
        <v>102</v>
      </c>
      <c r="I177" s="71" t="s">
        <v>320</v>
      </c>
      <c r="J177" s="72" t="n">
        <v>102000</v>
      </c>
    </row>
    <row r="178" customFormat="false" ht="22.7" hidden="false" customHeight="true" outlineLevel="0" collapsed="false">
      <c r="A178" s="70"/>
      <c r="B178" s="46"/>
      <c r="C178" s="46"/>
      <c r="D178" s="43" t="s">
        <v>321</v>
      </c>
      <c r="E178" s="37"/>
      <c r="F178" s="68" t="n">
        <v>2820</v>
      </c>
      <c r="G178" s="68" t="n">
        <v>2880</v>
      </c>
      <c r="H178" s="68" t="n">
        <v>-60</v>
      </c>
      <c r="I178" s="47"/>
      <c r="J178" s="69"/>
    </row>
    <row r="179" customFormat="false" ht="22.7" hidden="false" customHeight="true" outlineLevel="0" collapsed="false">
      <c r="A179" s="70"/>
      <c r="B179" s="46"/>
      <c r="C179" s="46"/>
      <c r="D179" s="46"/>
      <c r="E179" s="47" t="s">
        <v>262</v>
      </c>
      <c r="F179" s="68" t="n">
        <v>2820</v>
      </c>
      <c r="G179" s="68" t="n">
        <v>2880</v>
      </c>
      <c r="H179" s="68" t="n">
        <v>-60</v>
      </c>
      <c r="I179" s="47" t="s">
        <v>322</v>
      </c>
      <c r="J179" s="72" t="n">
        <v>-60000</v>
      </c>
    </row>
    <row r="180" customFormat="false" ht="22.7" hidden="false" customHeight="true" outlineLevel="0" collapsed="false">
      <c r="A180" s="70"/>
      <c r="B180" s="45"/>
      <c r="C180" s="43" t="s">
        <v>323</v>
      </c>
      <c r="D180" s="36"/>
      <c r="E180" s="37"/>
      <c r="F180" s="68" t="n">
        <v>21051</v>
      </c>
      <c r="G180" s="68" t="n">
        <v>29039</v>
      </c>
      <c r="H180" s="68" t="n">
        <v>-7988</v>
      </c>
      <c r="I180" s="47"/>
      <c r="J180" s="69"/>
    </row>
    <row r="181" customFormat="false" ht="22.75" hidden="false" customHeight="true" outlineLevel="0" collapsed="false">
      <c r="A181" s="70"/>
      <c r="B181" s="46"/>
      <c r="C181" s="46"/>
      <c r="D181" s="43" t="s">
        <v>324</v>
      </c>
      <c r="E181" s="37"/>
      <c r="F181" s="68" t="n">
        <v>1225</v>
      </c>
      <c r="G181" s="68" t="n">
        <v>1600</v>
      </c>
      <c r="H181" s="68" t="n">
        <v>-375</v>
      </c>
      <c r="I181" s="47"/>
      <c r="J181" s="69"/>
    </row>
    <row r="182" customFormat="false" ht="22.7" hidden="false" customHeight="true" outlineLevel="0" collapsed="false">
      <c r="A182" s="70"/>
      <c r="B182" s="46"/>
      <c r="C182" s="46"/>
      <c r="D182" s="46"/>
      <c r="E182" s="47" t="s">
        <v>262</v>
      </c>
      <c r="F182" s="68" t="n">
        <v>1225</v>
      </c>
      <c r="G182" s="68" t="n">
        <v>1600</v>
      </c>
      <c r="H182" s="68" t="n">
        <v>-375</v>
      </c>
      <c r="I182" s="71" t="s">
        <v>325</v>
      </c>
      <c r="J182" s="72" t="n">
        <v>-375000</v>
      </c>
    </row>
    <row r="183" customFormat="false" ht="22.7" hidden="false" customHeight="true" outlineLevel="0" collapsed="false">
      <c r="A183" s="70"/>
      <c r="B183" s="46"/>
      <c r="C183" s="46"/>
      <c r="D183" s="43" t="s">
        <v>326</v>
      </c>
      <c r="E183" s="37"/>
      <c r="F183" s="68" t="n">
        <v>0</v>
      </c>
      <c r="G183" s="68" t="n">
        <v>7125</v>
      </c>
      <c r="H183" s="68" t="n">
        <v>-7125</v>
      </c>
      <c r="I183" s="47"/>
      <c r="J183" s="69"/>
    </row>
    <row r="184" customFormat="false" ht="22.7" hidden="false" customHeight="true" outlineLevel="0" collapsed="false">
      <c r="A184" s="70"/>
      <c r="B184" s="46"/>
      <c r="C184" s="46"/>
      <c r="D184" s="46"/>
      <c r="E184" s="47" t="s">
        <v>262</v>
      </c>
      <c r="F184" s="68" t="n">
        <v>0</v>
      </c>
      <c r="G184" s="68" t="n">
        <v>7125</v>
      </c>
      <c r="H184" s="68" t="n">
        <v>-7125</v>
      </c>
      <c r="I184" s="47" t="s">
        <v>327</v>
      </c>
      <c r="J184" s="72" t="n">
        <v>-2400000</v>
      </c>
    </row>
    <row r="185" customFormat="false" ht="22.7" hidden="false" customHeight="true" outlineLevel="0" collapsed="false">
      <c r="A185" s="70"/>
      <c r="B185" s="46"/>
      <c r="C185" s="46"/>
      <c r="D185" s="46"/>
      <c r="E185" s="49"/>
      <c r="F185" s="73"/>
      <c r="G185" s="73"/>
      <c r="H185" s="73"/>
      <c r="I185" s="47" t="s">
        <v>328</v>
      </c>
      <c r="J185" s="72" t="n">
        <v>-225000</v>
      </c>
    </row>
    <row r="186" customFormat="false" ht="22.75" hidden="false" customHeight="true" outlineLevel="0" collapsed="false">
      <c r="A186" s="70"/>
      <c r="B186" s="46"/>
      <c r="C186" s="46"/>
      <c r="D186" s="46"/>
      <c r="E186" s="49"/>
      <c r="F186" s="73"/>
      <c r="G186" s="73"/>
      <c r="H186" s="73"/>
      <c r="I186" s="47" t="s">
        <v>329</v>
      </c>
      <c r="J186" s="72" t="n">
        <v>-4500000</v>
      </c>
    </row>
    <row r="187" customFormat="false" ht="22.7" hidden="false" customHeight="true" outlineLevel="0" collapsed="false">
      <c r="A187" s="70"/>
      <c r="B187" s="46"/>
      <c r="C187" s="46"/>
      <c r="D187" s="43" t="s">
        <v>330</v>
      </c>
      <c r="E187" s="37"/>
      <c r="F187" s="68" t="n">
        <v>3152</v>
      </c>
      <c r="G187" s="68" t="n">
        <v>3640</v>
      </c>
      <c r="H187" s="68" t="n">
        <v>-488</v>
      </c>
      <c r="I187" s="47"/>
      <c r="J187" s="69"/>
    </row>
    <row r="188" customFormat="false" ht="22.7" hidden="false" customHeight="true" outlineLevel="0" collapsed="false">
      <c r="A188" s="70"/>
      <c r="B188" s="46"/>
      <c r="C188" s="46"/>
      <c r="D188" s="46"/>
      <c r="E188" s="47" t="s">
        <v>262</v>
      </c>
      <c r="F188" s="68" t="n">
        <v>3152</v>
      </c>
      <c r="G188" s="68" t="n">
        <v>3640</v>
      </c>
      <c r="H188" s="68" t="n">
        <v>-488</v>
      </c>
      <c r="I188" s="47" t="s">
        <v>331</v>
      </c>
      <c r="J188" s="72" t="n">
        <v>-216000</v>
      </c>
    </row>
    <row r="189" customFormat="false" ht="22.7" hidden="false" customHeight="true" outlineLevel="0" collapsed="false">
      <c r="A189" s="70"/>
      <c r="B189" s="46"/>
      <c r="C189" s="46"/>
      <c r="D189" s="46"/>
      <c r="E189" s="49"/>
      <c r="F189" s="73"/>
      <c r="G189" s="73"/>
      <c r="H189" s="73"/>
      <c r="I189" s="47" t="s">
        <v>332</v>
      </c>
      <c r="J189" s="72" t="n">
        <v>-272000</v>
      </c>
    </row>
    <row r="190" customFormat="false" ht="22.75" hidden="false" customHeight="true" outlineLevel="0" collapsed="false">
      <c r="A190" s="70"/>
      <c r="B190" s="45"/>
      <c r="C190" s="43" t="s">
        <v>333</v>
      </c>
      <c r="D190" s="36"/>
      <c r="E190" s="37"/>
      <c r="F190" s="68" t="n">
        <v>39000</v>
      </c>
      <c r="G190" s="68" t="n">
        <v>72300</v>
      </c>
      <c r="H190" s="68" t="n">
        <v>-33300</v>
      </c>
      <c r="I190" s="47"/>
      <c r="J190" s="69"/>
    </row>
    <row r="191" customFormat="false" ht="2" hidden="false" customHeight="true" outlineLevel="0" collapsed="false"/>
    <row r="192" customFormat="false" ht="22.55" hidden="false" customHeight="true" outlineLevel="0" collapsed="false"/>
    <row r="193" customFormat="false" ht="2" hidden="false" customHeight="true" outlineLevel="0" collapsed="false"/>
    <row r="194" customFormat="false" ht="5.85" hidden="false" customHeight="true" outlineLevel="0" collapsed="false"/>
    <row r="195" customFormat="false" ht="17" hidden="false" customHeight="true" outlineLevel="0" collapsed="false">
      <c r="A195" s="56" t="s">
        <v>334</v>
      </c>
      <c r="B195" s="56"/>
      <c r="C195" s="56"/>
      <c r="D195" s="56"/>
      <c r="E195" s="56"/>
      <c r="F195" s="56"/>
      <c r="G195" s="56"/>
      <c r="H195" s="56"/>
      <c r="I195" s="57" t="s">
        <v>94</v>
      </c>
      <c r="J195" s="74" t="s">
        <v>16</v>
      </c>
    </row>
    <row r="196" customFormat="false" ht="52.9" hidden="false" customHeight="true" outlineLevel="0" collapsed="false"/>
    <row r="197" customFormat="false" ht="32.05" hidden="false" customHeight="true" outlineLevel="0" collapsed="false">
      <c r="A197" s="29" t="s">
        <v>169</v>
      </c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0.55" hidden="false" customHeight="true" outlineLevel="0" collapsed="false"/>
    <row r="199" customFormat="false" ht="17" hidden="false" customHeight="true" outlineLevel="0" collapsed="false">
      <c r="A199" s="12" t="s">
        <v>170</v>
      </c>
      <c r="B199" s="12"/>
      <c r="C199" s="12"/>
      <c r="D199" s="12"/>
      <c r="E199" s="66" t="s">
        <v>8</v>
      </c>
      <c r="F199" s="56" t="s">
        <v>171</v>
      </c>
      <c r="G199" s="56"/>
      <c r="H199" s="56"/>
      <c r="I199" s="56"/>
      <c r="J199" s="56"/>
    </row>
    <row r="200" customFormat="false" ht="22.7" hidden="false" customHeight="true" outlineLevel="0" collapsed="false">
      <c r="A200" s="33" t="s">
        <v>172</v>
      </c>
      <c r="B200" s="33"/>
      <c r="C200" s="33"/>
      <c r="D200" s="33"/>
      <c r="E200" s="33"/>
      <c r="F200" s="34" t="s">
        <v>54</v>
      </c>
      <c r="G200" s="34" t="s">
        <v>55</v>
      </c>
      <c r="H200" s="34" t="s">
        <v>173</v>
      </c>
      <c r="I200" s="33" t="s">
        <v>56</v>
      </c>
      <c r="J200" s="33"/>
    </row>
    <row r="201" customFormat="false" ht="22.75" hidden="false" customHeight="true" outlineLevel="0" collapsed="false">
      <c r="A201" s="67" t="s">
        <v>174</v>
      </c>
      <c r="B201" s="67" t="s">
        <v>175</v>
      </c>
      <c r="C201" s="67" t="s">
        <v>176</v>
      </c>
      <c r="D201" s="67" t="s">
        <v>177</v>
      </c>
      <c r="E201" s="33" t="s">
        <v>60</v>
      </c>
      <c r="F201" s="34"/>
      <c r="G201" s="34"/>
      <c r="H201" s="34"/>
      <c r="I201" s="33"/>
      <c r="J201" s="33"/>
    </row>
    <row r="202" customFormat="false" ht="22.7" hidden="false" customHeight="true" outlineLevel="0" collapsed="false">
      <c r="A202" s="70"/>
      <c r="B202" s="46"/>
      <c r="C202" s="46"/>
      <c r="D202" s="43" t="s">
        <v>335</v>
      </c>
      <c r="E202" s="37"/>
      <c r="F202" s="68" t="n">
        <v>31968</v>
      </c>
      <c r="G202" s="68" t="n">
        <v>61800</v>
      </c>
      <c r="H202" s="68" t="n">
        <v>-29832</v>
      </c>
      <c r="I202" s="47"/>
      <c r="J202" s="69"/>
    </row>
    <row r="203" customFormat="false" ht="22.7" hidden="false" customHeight="true" outlineLevel="0" collapsed="false">
      <c r="A203" s="70"/>
      <c r="B203" s="46"/>
      <c r="C203" s="46"/>
      <c r="D203" s="46"/>
      <c r="E203" s="47" t="s">
        <v>262</v>
      </c>
      <c r="F203" s="68" t="n">
        <v>31968</v>
      </c>
      <c r="G203" s="68" t="n">
        <v>61800</v>
      </c>
      <c r="H203" s="68" t="n">
        <v>-29832</v>
      </c>
      <c r="I203" s="71" t="s">
        <v>336</v>
      </c>
      <c r="J203" s="72" t="n">
        <v>-29832000</v>
      </c>
    </row>
    <row r="204" customFormat="false" ht="22.7" hidden="false" customHeight="true" outlineLevel="0" collapsed="false">
      <c r="A204" s="70"/>
      <c r="B204" s="46"/>
      <c r="C204" s="46"/>
      <c r="D204" s="43" t="s">
        <v>337</v>
      </c>
      <c r="E204" s="37"/>
      <c r="F204" s="68" t="n">
        <v>1632</v>
      </c>
      <c r="G204" s="68" t="n">
        <v>5100</v>
      </c>
      <c r="H204" s="68" t="n">
        <v>-3468</v>
      </c>
      <c r="I204" s="47"/>
      <c r="J204" s="69"/>
    </row>
    <row r="205" customFormat="false" ht="22.75" hidden="false" customHeight="true" outlineLevel="0" collapsed="false">
      <c r="A205" s="70"/>
      <c r="B205" s="46"/>
      <c r="C205" s="46"/>
      <c r="D205" s="46"/>
      <c r="E205" s="47" t="s">
        <v>262</v>
      </c>
      <c r="F205" s="68" t="n">
        <v>1632</v>
      </c>
      <c r="G205" s="68" t="n">
        <v>5100</v>
      </c>
      <c r="H205" s="68" t="n">
        <v>-3468</v>
      </c>
      <c r="I205" s="71" t="s">
        <v>338</v>
      </c>
      <c r="J205" s="72" t="n">
        <v>-3468000</v>
      </c>
    </row>
    <row r="206" customFormat="false" ht="22.7" hidden="false" customHeight="true" outlineLevel="0" collapsed="false">
      <c r="A206" s="43" t="s">
        <v>339</v>
      </c>
      <c r="B206" s="36"/>
      <c r="C206" s="36"/>
      <c r="D206" s="36"/>
      <c r="E206" s="37"/>
      <c r="F206" s="68" t="n">
        <v>385133</v>
      </c>
      <c r="G206" s="68" t="n">
        <v>410676</v>
      </c>
      <c r="H206" s="68" t="n">
        <v>-25543</v>
      </c>
      <c r="I206" s="47"/>
      <c r="J206" s="69"/>
    </row>
    <row r="207" customFormat="false" ht="22.7" hidden="false" customHeight="true" outlineLevel="0" collapsed="false">
      <c r="A207" s="45"/>
      <c r="B207" s="43" t="s">
        <v>340</v>
      </c>
      <c r="C207" s="36"/>
      <c r="D207" s="36"/>
      <c r="E207" s="37"/>
      <c r="F207" s="68" t="n">
        <v>286330</v>
      </c>
      <c r="G207" s="68" t="n">
        <v>337640</v>
      </c>
      <c r="H207" s="68" t="n">
        <v>-51310</v>
      </c>
      <c r="I207" s="47"/>
      <c r="J207" s="69"/>
    </row>
    <row r="208" customFormat="false" ht="22.7" hidden="false" customHeight="true" outlineLevel="0" collapsed="false">
      <c r="A208" s="70"/>
      <c r="B208" s="45"/>
      <c r="C208" s="43" t="s">
        <v>341</v>
      </c>
      <c r="D208" s="36"/>
      <c r="E208" s="37"/>
      <c r="F208" s="68" t="n">
        <v>212569</v>
      </c>
      <c r="G208" s="68" t="n">
        <v>241540</v>
      </c>
      <c r="H208" s="68" t="n">
        <v>-28971</v>
      </c>
      <c r="I208" s="47"/>
      <c r="J208" s="69"/>
    </row>
    <row r="209" customFormat="false" ht="22.7" hidden="false" customHeight="true" outlineLevel="0" collapsed="false">
      <c r="A209" s="70"/>
      <c r="B209" s="46"/>
      <c r="C209" s="46"/>
      <c r="D209" s="43" t="s">
        <v>342</v>
      </c>
      <c r="E209" s="37"/>
      <c r="F209" s="68" t="n">
        <v>136271</v>
      </c>
      <c r="G209" s="68" t="n">
        <v>165000</v>
      </c>
      <c r="H209" s="68" t="n">
        <v>-28729</v>
      </c>
      <c r="I209" s="47"/>
      <c r="J209" s="69"/>
    </row>
    <row r="210" customFormat="false" ht="22.75" hidden="false" customHeight="true" outlineLevel="0" collapsed="false">
      <c r="A210" s="70"/>
      <c r="B210" s="46"/>
      <c r="C210" s="46"/>
      <c r="D210" s="46"/>
      <c r="E210" s="47" t="s">
        <v>278</v>
      </c>
      <c r="F210" s="68" t="n">
        <v>136271</v>
      </c>
      <c r="G210" s="68" t="n">
        <v>165000</v>
      </c>
      <c r="H210" s="68" t="n">
        <v>-28729</v>
      </c>
      <c r="I210" s="71" t="s">
        <v>343</v>
      </c>
      <c r="J210" s="72" t="n">
        <v>-28729000</v>
      </c>
    </row>
    <row r="211" customFormat="false" ht="22.7" hidden="false" customHeight="true" outlineLevel="0" collapsed="false">
      <c r="A211" s="70"/>
      <c r="B211" s="46"/>
      <c r="C211" s="46"/>
      <c r="D211" s="43" t="s">
        <v>344</v>
      </c>
      <c r="E211" s="37"/>
      <c r="F211" s="68" t="n">
        <v>49777</v>
      </c>
      <c r="G211" s="68" t="n">
        <v>48000</v>
      </c>
      <c r="H211" s="68" t="n">
        <v>1777</v>
      </c>
      <c r="I211" s="47"/>
      <c r="J211" s="69"/>
    </row>
    <row r="212" customFormat="false" ht="22.7" hidden="false" customHeight="true" outlineLevel="0" collapsed="false">
      <c r="A212" s="70"/>
      <c r="B212" s="46"/>
      <c r="C212" s="46"/>
      <c r="D212" s="46"/>
      <c r="E212" s="47" t="s">
        <v>262</v>
      </c>
      <c r="F212" s="68" t="n">
        <v>49777</v>
      </c>
      <c r="G212" s="68" t="n">
        <v>48000</v>
      </c>
      <c r="H212" s="68" t="n">
        <v>1777</v>
      </c>
      <c r="I212" s="71" t="s">
        <v>345</v>
      </c>
      <c r="J212" s="72" t="n">
        <v>1777000</v>
      </c>
    </row>
    <row r="213" customFormat="false" ht="22.7" hidden="false" customHeight="true" outlineLevel="0" collapsed="false">
      <c r="A213" s="70"/>
      <c r="B213" s="46"/>
      <c r="C213" s="46"/>
      <c r="D213" s="43" t="s">
        <v>346</v>
      </c>
      <c r="E213" s="37"/>
      <c r="F213" s="68" t="n">
        <v>6990</v>
      </c>
      <c r="G213" s="68" t="n">
        <v>7200</v>
      </c>
      <c r="H213" s="68" t="n">
        <v>-210</v>
      </c>
      <c r="I213" s="47"/>
      <c r="J213" s="69"/>
    </row>
    <row r="214" customFormat="false" ht="22.7" hidden="false" customHeight="true" outlineLevel="0" collapsed="false">
      <c r="A214" s="70"/>
      <c r="B214" s="46"/>
      <c r="C214" s="46"/>
      <c r="D214" s="46"/>
      <c r="E214" s="47" t="s">
        <v>278</v>
      </c>
      <c r="F214" s="68" t="n">
        <v>6990</v>
      </c>
      <c r="G214" s="68" t="n">
        <v>7200</v>
      </c>
      <c r="H214" s="68" t="n">
        <v>-210</v>
      </c>
      <c r="I214" s="71" t="s">
        <v>347</v>
      </c>
      <c r="J214" s="72" t="n">
        <v>-210000</v>
      </c>
    </row>
    <row r="215" customFormat="false" ht="22.75" hidden="false" customHeight="true" outlineLevel="0" collapsed="false">
      <c r="A215" s="70"/>
      <c r="B215" s="46"/>
      <c r="C215" s="46"/>
      <c r="D215" s="43" t="s">
        <v>348</v>
      </c>
      <c r="E215" s="37"/>
      <c r="F215" s="68" t="n">
        <v>2551</v>
      </c>
      <c r="G215" s="68" t="n">
        <v>4200</v>
      </c>
      <c r="H215" s="68" t="n">
        <v>-1649</v>
      </c>
      <c r="I215" s="47"/>
      <c r="J215" s="69"/>
    </row>
    <row r="216" customFormat="false" ht="22.7" hidden="false" customHeight="true" outlineLevel="0" collapsed="false">
      <c r="A216" s="70"/>
      <c r="B216" s="46"/>
      <c r="C216" s="46"/>
      <c r="D216" s="46"/>
      <c r="E216" s="47" t="s">
        <v>349</v>
      </c>
      <c r="F216" s="68" t="n">
        <v>2551</v>
      </c>
      <c r="G216" s="68" t="n">
        <v>4200</v>
      </c>
      <c r="H216" s="68" t="n">
        <v>-1649</v>
      </c>
      <c r="I216" s="71" t="s">
        <v>350</v>
      </c>
      <c r="J216" s="72" t="n">
        <v>-1649000</v>
      </c>
    </row>
    <row r="217" customFormat="false" ht="22.7" hidden="false" customHeight="true" outlineLevel="0" collapsed="false">
      <c r="A217" s="70"/>
      <c r="B217" s="46"/>
      <c r="C217" s="46"/>
      <c r="D217" s="43" t="s">
        <v>351</v>
      </c>
      <c r="E217" s="37"/>
      <c r="F217" s="68" t="n">
        <v>6820</v>
      </c>
      <c r="G217" s="68" t="n">
        <v>6980</v>
      </c>
      <c r="H217" s="68" t="n">
        <v>-160</v>
      </c>
      <c r="I217" s="47"/>
      <c r="J217" s="69"/>
    </row>
    <row r="218" customFormat="false" ht="22.7" hidden="false" customHeight="true" outlineLevel="0" collapsed="false">
      <c r="A218" s="70"/>
      <c r="B218" s="46"/>
      <c r="C218" s="46"/>
      <c r="D218" s="46"/>
      <c r="E218" s="47" t="s">
        <v>280</v>
      </c>
      <c r="F218" s="68" t="n">
        <v>740</v>
      </c>
      <c r="G218" s="68" t="n">
        <v>900</v>
      </c>
      <c r="H218" s="68" t="n">
        <v>-160</v>
      </c>
      <c r="I218" s="71" t="s">
        <v>352</v>
      </c>
      <c r="J218" s="72" t="n">
        <v>-160000</v>
      </c>
    </row>
    <row r="219" customFormat="false" ht="22.75" hidden="false" customHeight="true" outlineLevel="0" collapsed="false">
      <c r="A219" s="70"/>
      <c r="B219" s="45"/>
      <c r="C219" s="43" t="s">
        <v>353</v>
      </c>
      <c r="D219" s="36"/>
      <c r="E219" s="37"/>
      <c r="F219" s="68" t="n">
        <v>72573</v>
      </c>
      <c r="G219" s="68" t="n">
        <v>95596</v>
      </c>
      <c r="H219" s="68" t="n">
        <v>-23023</v>
      </c>
      <c r="I219" s="47"/>
      <c r="J219" s="69"/>
    </row>
    <row r="220" customFormat="false" ht="22.7" hidden="false" customHeight="true" outlineLevel="0" collapsed="false">
      <c r="A220" s="70"/>
      <c r="B220" s="46"/>
      <c r="C220" s="46"/>
      <c r="D220" s="43" t="s">
        <v>354</v>
      </c>
      <c r="E220" s="37"/>
      <c r="F220" s="68" t="n">
        <v>14513</v>
      </c>
      <c r="G220" s="68" t="n">
        <v>30954</v>
      </c>
      <c r="H220" s="68" t="n">
        <v>-16441</v>
      </c>
      <c r="I220" s="47"/>
      <c r="J220" s="69"/>
    </row>
    <row r="221" customFormat="false" ht="22.7" hidden="false" customHeight="true" outlineLevel="0" collapsed="false">
      <c r="A221" s="70"/>
      <c r="B221" s="46"/>
      <c r="C221" s="46"/>
      <c r="D221" s="46"/>
      <c r="E221" s="47" t="s">
        <v>262</v>
      </c>
      <c r="F221" s="68" t="n">
        <v>14513</v>
      </c>
      <c r="G221" s="68" t="n">
        <v>30954</v>
      </c>
      <c r="H221" s="68" t="n">
        <v>-16441</v>
      </c>
      <c r="I221" s="71" t="s">
        <v>355</v>
      </c>
      <c r="J221" s="72" t="n">
        <v>-4966000</v>
      </c>
    </row>
    <row r="222" customFormat="false" ht="22.7" hidden="false" customHeight="true" outlineLevel="0" collapsed="false">
      <c r="A222" s="70"/>
      <c r="B222" s="46"/>
      <c r="C222" s="46"/>
      <c r="D222" s="46"/>
      <c r="E222" s="49"/>
      <c r="F222" s="73"/>
      <c r="G222" s="73"/>
      <c r="H222" s="73"/>
      <c r="I222" s="71" t="s">
        <v>356</v>
      </c>
      <c r="J222" s="72" t="n">
        <v>-11475000</v>
      </c>
    </row>
    <row r="223" customFormat="false" ht="22.7" hidden="false" customHeight="true" outlineLevel="0" collapsed="false">
      <c r="A223" s="70"/>
      <c r="B223" s="46"/>
      <c r="C223" s="46"/>
      <c r="D223" s="43" t="s">
        <v>357</v>
      </c>
      <c r="E223" s="37"/>
      <c r="F223" s="68" t="n">
        <v>37783</v>
      </c>
      <c r="G223" s="68" t="n">
        <v>48000</v>
      </c>
      <c r="H223" s="68" t="n">
        <v>-10217</v>
      </c>
      <c r="I223" s="47"/>
      <c r="J223" s="69"/>
    </row>
    <row r="224" customFormat="false" ht="22.75" hidden="false" customHeight="true" outlineLevel="0" collapsed="false">
      <c r="A224" s="70"/>
      <c r="B224" s="46"/>
      <c r="C224" s="46"/>
      <c r="D224" s="46"/>
      <c r="E224" s="47" t="s">
        <v>210</v>
      </c>
      <c r="F224" s="68" t="n">
        <v>34419</v>
      </c>
      <c r="G224" s="68" t="n">
        <v>39120</v>
      </c>
      <c r="H224" s="68" t="n">
        <v>-4701</v>
      </c>
      <c r="I224" s="71" t="s">
        <v>358</v>
      </c>
      <c r="J224" s="72" t="n">
        <v>-5935000</v>
      </c>
    </row>
    <row r="225" customFormat="false" ht="22.7" hidden="false" customHeight="true" outlineLevel="0" collapsed="false">
      <c r="A225" s="70"/>
      <c r="B225" s="46"/>
      <c r="C225" s="46"/>
      <c r="D225" s="46"/>
      <c r="E225" s="49"/>
      <c r="F225" s="73"/>
      <c r="G225" s="73"/>
      <c r="H225" s="73"/>
      <c r="I225" s="47" t="s">
        <v>359</v>
      </c>
      <c r="J225" s="72" t="n">
        <v>1780000</v>
      </c>
    </row>
    <row r="226" customFormat="false" ht="22.7" hidden="false" customHeight="true" outlineLevel="0" collapsed="false">
      <c r="A226" s="70"/>
      <c r="B226" s="46"/>
      <c r="C226" s="46"/>
      <c r="D226" s="46"/>
      <c r="E226" s="49"/>
      <c r="F226" s="73"/>
      <c r="G226" s="73"/>
      <c r="H226" s="73"/>
      <c r="I226" s="47" t="s">
        <v>360</v>
      </c>
      <c r="J226" s="72" t="n">
        <v>1200000</v>
      </c>
    </row>
    <row r="227" customFormat="false" ht="22.7" hidden="false" customHeight="true" outlineLevel="0" collapsed="false">
      <c r="A227" s="70"/>
      <c r="B227" s="46"/>
      <c r="C227" s="46"/>
      <c r="D227" s="46"/>
      <c r="E227" s="49"/>
      <c r="F227" s="73"/>
      <c r="G227" s="73"/>
      <c r="H227" s="73"/>
      <c r="I227" s="71" t="s">
        <v>361</v>
      </c>
      <c r="J227" s="72" t="n">
        <v>-2064000</v>
      </c>
    </row>
    <row r="228" customFormat="false" ht="22.75" hidden="false" customHeight="true" outlineLevel="0" collapsed="false">
      <c r="A228" s="70"/>
      <c r="B228" s="46"/>
      <c r="C228" s="46"/>
      <c r="D228" s="46"/>
      <c r="E228" s="49"/>
      <c r="F228" s="73"/>
      <c r="G228" s="73"/>
      <c r="H228" s="73"/>
      <c r="I228" s="71" t="s">
        <v>362</v>
      </c>
      <c r="J228" s="72" t="n">
        <v>823000</v>
      </c>
    </row>
    <row r="229" customFormat="false" ht="22.7" hidden="false" customHeight="true" outlineLevel="0" collapsed="false">
      <c r="A229" s="70"/>
      <c r="B229" s="46"/>
      <c r="C229" s="46"/>
      <c r="D229" s="46"/>
      <c r="E229" s="49"/>
      <c r="F229" s="73"/>
      <c r="G229" s="73"/>
      <c r="H229" s="73"/>
      <c r="I229" s="71" t="s">
        <v>363</v>
      </c>
      <c r="J229" s="72" t="n">
        <v>-505000</v>
      </c>
    </row>
    <row r="230" customFormat="false" ht="2" hidden="false" customHeight="true" outlineLevel="0" collapsed="false"/>
    <row r="231" customFormat="false" ht="22.55" hidden="false" customHeight="true" outlineLevel="0" collapsed="false"/>
    <row r="232" customFormat="false" ht="2" hidden="false" customHeight="true" outlineLevel="0" collapsed="false"/>
    <row r="233" customFormat="false" ht="5.85" hidden="false" customHeight="true" outlineLevel="0" collapsed="false"/>
    <row r="234" customFormat="false" ht="17.05" hidden="false" customHeight="true" outlineLevel="0" collapsed="false">
      <c r="A234" s="56" t="s">
        <v>364</v>
      </c>
      <c r="B234" s="56"/>
      <c r="C234" s="56"/>
      <c r="D234" s="56"/>
      <c r="E234" s="56"/>
      <c r="F234" s="56"/>
      <c r="G234" s="56"/>
      <c r="H234" s="56"/>
      <c r="I234" s="57" t="s">
        <v>94</v>
      </c>
      <c r="J234" s="74" t="s">
        <v>16</v>
      </c>
    </row>
    <row r="235" customFormat="false" ht="52.85" hidden="false" customHeight="true" outlineLevel="0" collapsed="false"/>
    <row r="236" customFormat="false" ht="32.05" hidden="false" customHeight="true" outlineLevel="0" collapsed="false">
      <c r="A236" s="29" t="s">
        <v>169</v>
      </c>
      <c r="B236" s="29"/>
      <c r="C236" s="29"/>
      <c r="D236" s="29"/>
      <c r="E236" s="29"/>
      <c r="F236" s="29"/>
      <c r="G236" s="29"/>
      <c r="H236" s="29"/>
      <c r="I236" s="29"/>
      <c r="J236" s="29"/>
    </row>
    <row r="237" customFormat="false" ht="10.55" hidden="false" customHeight="true" outlineLevel="0" collapsed="false"/>
    <row r="238" customFormat="false" ht="17" hidden="false" customHeight="true" outlineLevel="0" collapsed="false">
      <c r="A238" s="12" t="s">
        <v>170</v>
      </c>
      <c r="B238" s="12"/>
      <c r="C238" s="12"/>
      <c r="D238" s="12"/>
      <c r="E238" s="66" t="s">
        <v>8</v>
      </c>
      <c r="F238" s="56" t="s">
        <v>171</v>
      </c>
      <c r="G238" s="56"/>
      <c r="H238" s="56"/>
      <c r="I238" s="56"/>
      <c r="J238" s="56"/>
    </row>
    <row r="239" customFormat="false" ht="22.75" hidden="false" customHeight="true" outlineLevel="0" collapsed="false">
      <c r="A239" s="33" t="s">
        <v>172</v>
      </c>
      <c r="B239" s="33"/>
      <c r="C239" s="33"/>
      <c r="D239" s="33"/>
      <c r="E239" s="33"/>
      <c r="F239" s="34" t="s">
        <v>54</v>
      </c>
      <c r="G239" s="34" t="s">
        <v>55</v>
      </c>
      <c r="H239" s="34" t="s">
        <v>173</v>
      </c>
      <c r="I239" s="33" t="s">
        <v>56</v>
      </c>
      <c r="J239" s="33"/>
    </row>
    <row r="240" customFormat="false" ht="22.7" hidden="false" customHeight="true" outlineLevel="0" collapsed="false">
      <c r="A240" s="67" t="s">
        <v>174</v>
      </c>
      <c r="B240" s="67" t="s">
        <v>175</v>
      </c>
      <c r="C240" s="67" t="s">
        <v>176</v>
      </c>
      <c r="D240" s="67" t="s">
        <v>177</v>
      </c>
      <c r="E240" s="33" t="s">
        <v>60</v>
      </c>
      <c r="F240" s="34"/>
      <c r="G240" s="34"/>
      <c r="H240" s="34"/>
      <c r="I240" s="33"/>
      <c r="J240" s="33"/>
    </row>
    <row r="241" customFormat="false" ht="22.7" hidden="false" customHeight="true" outlineLevel="0" collapsed="false">
      <c r="A241" s="70"/>
      <c r="B241" s="46"/>
      <c r="C241" s="46"/>
      <c r="D241" s="46"/>
      <c r="E241" s="47" t="s">
        <v>239</v>
      </c>
      <c r="F241" s="68" t="n">
        <v>3364</v>
      </c>
      <c r="G241" s="68" t="n">
        <v>8880</v>
      </c>
      <c r="H241" s="68" t="n">
        <v>-5516</v>
      </c>
      <c r="I241" s="71" t="s">
        <v>365</v>
      </c>
      <c r="J241" s="72" t="n">
        <v>-2323000</v>
      </c>
    </row>
    <row r="242" customFormat="false" ht="22.7" hidden="false" customHeight="true" outlineLevel="0" collapsed="false">
      <c r="A242" s="70"/>
      <c r="B242" s="46"/>
      <c r="C242" s="46"/>
      <c r="D242" s="46"/>
      <c r="E242" s="49"/>
      <c r="F242" s="73"/>
      <c r="G242" s="73"/>
      <c r="H242" s="73"/>
      <c r="I242" s="71" t="s">
        <v>366</v>
      </c>
      <c r="J242" s="72" t="n">
        <v>-1497000</v>
      </c>
    </row>
    <row r="243" customFormat="false" ht="22.75" hidden="false" customHeight="true" outlineLevel="0" collapsed="false">
      <c r="A243" s="70"/>
      <c r="B243" s="46"/>
      <c r="C243" s="46"/>
      <c r="D243" s="46"/>
      <c r="E243" s="49"/>
      <c r="F243" s="73"/>
      <c r="G243" s="73"/>
      <c r="H243" s="73"/>
      <c r="I243" s="71" t="s">
        <v>367</v>
      </c>
      <c r="J243" s="72" t="n">
        <v>-695000</v>
      </c>
    </row>
    <row r="244" customFormat="false" ht="22.7" hidden="false" customHeight="true" outlineLevel="0" collapsed="false">
      <c r="A244" s="70"/>
      <c r="B244" s="46"/>
      <c r="C244" s="46"/>
      <c r="D244" s="46"/>
      <c r="E244" s="49"/>
      <c r="F244" s="73"/>
      <c r="G244" s="73"/>
      <c r="H244" s="73"/>
      <c r="I244" s="71" t="s">
        <v>368</v>
      </c>
      <c r="J244" s="72" t="n">
        <v>-1001000</v>
      </c>
    </row>
    <row r="245" customFormat="false" ht="22.7" hidden="false" customHeight="true" outlineLevel="0" collapsed="false">
      <c r="A245" s="70"/>
      <c r="B245" s="46"/>
      <c r="C245" s="46"/>
      <c r="D245" s="43" t="s">
        <v>369</v>
      </c>
      <c r="E245" s="37"/>
      <c r="F245" s="68" t="n">
        <v>14121</v>
      </c>
      <c r="G245" s="68" t="n">
        <v>11086</v>
      </c>
      <c r="H245" s="68" t="n">
        <v>3035</v>
      </c>
      <c r="I245" s="47"/>
      <c r="J245" s="69"/>
    </row>
    <row r="246" customFormat="false" ht="22.7" hidden="false" customHeight="true" outlineLevel="0" collapsed="false">
      <c r="A246" s="70"/>
      <c r="B246" s="46"/>
      <c r="C246" s="46"/>
      <c r="D246" s="46"/>
      <c r="E246" s="47" t="s">
        <v>262</v>
      </c>
      <c r="F246" s="68" t="n">
        <v>14121</v>
      </c>
      <c r="G246" s="68" t="n">
        <v>11086</v>
      </c>
      <c r="H246" s="68" t="n">
        <v>3035</v>
      </c>
      <c r="I246" s="47" t="s">
        <v>370</v>
      </c>
      <c r="J246" s="72" t="n">
        <v>1320000</v>
      </c>
    </row>
    <row r="247" customFormat="false" ht="22.7" hidden="false" customHeight="true" outlineLevel="0" collapsed="false">
      <c r="A247" s="70"/>
      <c r="B247" s="46"/>
      <c r="C247" s="46"/>
      <c r="D247" s="46"/>
      <c r="E247" s="49"/>
      <c r="F247" s="73"/>
      <c r="G247" s="73"/>
      <c r="H247" s="73"/>
      <c r="I247" s="47" t="s">
        <v>371</v>
      </c>
      <c r="J247" s="72" t="n">
        <v>312000</v>
      </c>
    </row>
    <row r="248" customFormat="false" ht="22.75" hidden="false" customHeight="true" outlineLevel="0" collapsed="false">
      <c r="A248" s="70"/>
      <c r="B248" s="46"/>
      <c r="C248" s="46"/>
      <c r="D248" s="46"/>
      <c r="E248" s="49"/>
      <c r="F248" s="73"/>
      <c r="G248" s="73"/>
      <c r="H248" s="73"/>
      <c r="I248" s="47" t="s">
        <v>372</v>
      </c>
      <c r="J248" s="72" t="n">
        <v>1403000</v>
      </c>
    </row>
    <row r="249" customFormat="false" ht="22.7" hidden="false" customHeight="true" outlineLevel="0" collapsed="false">
      <c r="A249" s="70"/>
      <c r="B249" s="46"/>
      <c r="C249" s="46"/>
      <c r="D249" s="43" t="s">
        <v>373</v>
      </c>
      <c r="E249" s="37"/>
      <c r="F249" s="68" t="n">
        <v>600</v>
      </c>
      <c r="G249" s="68" t="n">
        <v>0</v>
      </c>
      <c r="H249" s="68" t="n">
        <v>600</v>
      </c>
      <c r="I249" s="47"/>
      <c r="J249" s="69"/>
    </row>
    <row r="250" customFormat="false" ht="22.7" hidden="false" customHeight="true" outlineLevel="0" collapsed="false">
      <c r="A250" s="70"/>
      <c r="B250" s="46"/>
      <c r="C250" s="46"/>
      <c r="D250" s="46"/>
      <c r="E250" s="47" t="s">
        <v>200</v>
      </c>
      <c r="F250" s="68" t="n">
        <v>600</v>
      </c>
      <c r="G250" s="68" t="n">
        <v>0</v>
      </c>
      <c r="H250" s="68" t="n">
        <v>600</v>
      </c>
      <c r="I250" s="71" t="s">
        <v>374</v>
      </c>
      <c r="J250" s="72" t="n">
        <v>600000</v>
      </c>
    </row>
    <row r="251" customFormat="false" ht="22.7" hidden="false" customHeight="true" outlineLevel="0" collapsed="false">
      <c r="A251" s="70"/>
      <c r="B251" s="45"/>
      <c r="C251" s="43" t="s">
        <v>375</v>
      </c>
      <c r="D251" s="36"/>
      <c r="E251" s="37"/>
      <c r="F251" s="68" t="n">
        <v>1188</v>
      </c>
      <c r="G251" s="68" t="n">
        <v>504</v>
      </c>
      <c r="H251" s="68" t="n">
        <v>684</v>
      </c>
      <c r="I251" s="47"/>
      <c r="J251" s="69"/>
    </row>
    <row r="252" customFormat="false" ht="22.75" hidden="false" customHeight="true" outlineLevel="0" collapsed="false">
      <c r="A252" s="70"/>
      <c r="B252" s="46"/>
      <c r="C252" s="46"/>
      <c r="D252" s="43" t="s">
        <v>376</v>
      </c>
      <c r="E252" s="37"/>
      <c r="F252" s="68" t="n">
        <v>1188</v>
      </c>
      <c r="G252" s="68" t="n">
        <v>504</v>
      </c>
      <c r="H252" s="68" t="n">
        <v>684</v>
      </c>
      <c r="I252" s="47"/>
      <c r="J252" s="69"/>
    </row>
    <row r="253" customFormat="false" ht="22.7" hidden="false" customHeight="true" outlineLevel="0" collapsed="false">
      <c r="A253" s="70"/>
      <c r="B253" s="46"/>
      <c r="C253" s="46"/>
      <c r="D253" s="46"/>
      <c r="E253" s="47" t="s">
        <v>262</v>
      </c>
      <c r="F253" s="68" t="n">
        <v>1188</v>
      </c>
      <c r="G253" s="68" t="n">
        <v>504</v>
      </c>
      <c r="H253" s="68" t="n">
        <v>684</v>
      </c>
      <c r="I253" s="47" t="s">
        <v>377</v>
      </c>
      <c r="J253" s="72" t="n">
        <v>864000</v>
      </c>
    </row>
    <row r="254" customFormat="false" ht="22.7" hidden="false" customHeight="true" outlineLevel="0" collapsed="false">
      <c r="A254" s="70"/>
      <c r="B254" s="46"/>
      <c r="C254" s="46"/>
      <c r="D254" s="46"/>
      <c r="E254" s="49"/>
      <c r="F254" s="73"/>
      <c r="G254" s="73"/>
      <c r="H254" s="73"/>
      <c r="I254" s="71" t="s">
        <v>378</v>
      </c>
      <c r="J254" s="72" t="n">
        <v>-180000</v>
      </c>
    </row>
    <row r="255" customFormat="false" ht="22.7" hidden="false" customHeight="true" outlineLevel="0" collapsed="false">
      <c r="A255" s="45"/>
      <c r="B255" s="43" t="s">
        <v>379</v>
      </c>
      <c r="C255" s="36"/>
      <c r="D255" s="36"/>
      <c r="E255" s="37"/>
      <c r="F255" s="68" t="n">
        <v>55019</v>
      </c>
      <c r="G255" s="68" t="n">
        <v>43008</v>
      </c>
      <c r="H255" s="68" t="n">
        <v>12011</v>
      </c>
      <c r="I255" s="47"/>
      <c r="J255" s="69"/>
    </row>
    <row r="256" customFormat="false" ht="22.7" hidden="false" customHeight="true" outlineLevel="0" collapsed="false">
      <c r="A256" s="70"/>
      <c r="B256" s="45"/>
      <c r="C256" s="43" t="s">
        <v>380</v>
      </c>
      <c r="D256" s="36"/>
      <c r="E256" s="37"/>
      <c r="F256" s="68" t="n">
        <v>55019</v>
      </c>
      <c r="G256" s="68" t="n">
        <v>43008</v>
      </c>
      <c r="H256" s="68" t="n">
        <v>12011</v>
      </c>
      <c r="I256" s="47"/>
      <c r="J256" s="69"/>
    </row>
    <row r="257" customFormat="false" ht="22.75" hidden="false" customHeight="true" outlineLevel="0" collapsed="false">
      <c r="A257" s="70"/>
      <c r="B257" s="46"/>
      <c r="C257" s="46"/>
      <c r="D257" s="43" t="s">
        <v>381</v>
      </c>
      <c r="E257" s="37"/>
      <c r="F257" s="68" t="n">
        <v>9868</v>
      </c>
      <c r="G257" s="68" t="n">
        <v>7868</v>
      </c>
      <c r="H257" s="68" t="n">
        <v>2000</v>
      </c>
      <c r="I257" s="47"/>
      <c r="J257" s="69"/>
    </row>
    <row r="258" customFormat="false" ht="22.7" hidden="false" customHeight="true" outlineLevel="0" collapsed="false">
      <c r="A258" s="70"/>
      <c r="B258" s="46"/>
      <c r="C258" s="46"/>
      <c r="D258" s="46"/>
      <c r="E258" s="47" t="s">
        <v>382</v>
      </c>
      <c r="F258" s="68" t="n">
        <v>4970</v>
      </c>
      <c r="G258" s="68" t="n">
        <v>2970</v>
      </c>
      <c r="H258" s="68" t="n">
        <v>2000</v>
      </c>
      <c r="I258" s="71" t="s">
        <v>383</v>
      </c>
      <c r="J258" s="72" t="n">
        <v>2000000</v>
      </c>
    </row>
    <row r="259" customFormat="false" ht="22.7" hidden="false" customHeight="true" outlineLevel="0" collapsed="false">
      <c r="A259" s="70"/>
      <c r="B259" s="46"/>
      <c r="C259" s="46"/>
      <c r="D259" s="43" t="s">
        <v>384</v>
      </c>
      <c r="E259" s="37"/>
      <c r="F259" s="68" t="n">
        <v>0</v>
      </c>
      <c r="G259" s="68" t="n">
        <v>2500</v>
      </c>
      <c r="H259" s="68" t="n">
        <v>-2500</v>
      </c>
      <c r="I259" s="47"/>
      <c r="J259" s="69"/>
    </row>
    <row r="260" customFormat="false" ht="22.7" hidden="false" customHeight="true" outlineLevel="0" collapsed="false">
      <c r="A260" s="70"/>
      <c r="B260" s="46"/>
      <c r="C260" s="46"/>
      <c r="D260" s="46"/>
      <c r="E260" s="47" t="s">
        <v>210</v>
      </c>
      <c r="F260" s="68" t="n">
        <v>0</v>
      </c>
      <c r="G260" s="68" t="n">
        <v>2500</v>
      </c>
      <c r="H260" s="68" t="n">
        <v>-2500</v>
      </c>
      <c r="I260" s="47" t="s">
        <v>385</v>
      </c>
      <c r="J260" s="72" t="n">
        <v>-2000000</v>
      </c>
    </row>
    <row r="261" customFormat="false" ht="22.75" hidden="false" customHeight="true" outlineLevel="0" collapsed="false">
      <c r="A261" s="70"/>
      <c r="B261" s="46"/>
      <c r="C261" s="46"/>
      <c r="D261" s="46"/>
      <c r="E261" s="49"/>
      <c r="F261" s="73"/>
      <c r="G261" s="73"/>
      <c r="H261" s="73"/>
      <c r="I261" s="47" t="s">
        <v>386</v>
      </c>
      <c r="J261" s="72" t="n">
        <v>-500000</v>
      </c>
    </row>
    <row r="262" customFormat="false" ht="22.7" hidden="false" customHeight="true" outlineLevel="0" collapsed="false">
      <c r="A262" s="70"/>
      <c r="B262" s="46"/>
      <c r="C262" s="46"/>
      <c r="D262" s="43" t="s">
        <v>387</v>
      </c>
      <c r="E262" s="37"/>
      <c r="F262" s="68" t="n">
        <v>32511</v>
      </c>
      <c r="G262" s="68" t="n">
        <v>20000</v>
      </c>
      <c r="H262" s="68" t="n">
        <v>12511</v>
      </c>
      <c r="I262" s="47"/>
      <c r="J262" s="69"/>
    </row>
    <row r="263" customFormat="false" ht="22.7" hidden="false" customHeight="true" outlineLevel="0" collapsed="false">
      <c r="A263" s="70"/>
      <c r="B263" s="46"/>
      <c r="C263" s="46"/>
      <c r="D263" s="46"/>
      <c r="E263" s="47" t="s">
        <v>210</v>
      </c>
      <c r="F263" s="68" t="n">
        <v>28969</v>
      </c>
      <c r="G263" s="68" t="n">
        <v>17488</v>
      </c>
      <c r="H263" s="68" t="n">
        <v>11481</v>
      </c>
      <c r="I263" s="47" t="s">
        <v>388</v>
      </c>
      <c r="J263" s="72" t="n">
        <v>4193000</v>
      </c>
    </row>
    <row r="264" customFormat="false" ht="22.7" hidden="false" customHeight="true" outlineLevel="0" collapsed="false">
      <c r="A264" s="70"/>
      <c r="B264" s="46"/>
      <c r="C264" s="46"/>
      <c r="D264" s="46"/>
      <c r="E264" s="49"/>
      <c r="F264" s="73"/>
      <c r="G264" s="73"/>
      <c r="H264" s="73"/>
      <c r="I264" s="47" t="s">
        <v>389</v>
      </c>
      <c r="J264" s="72" t="n">
        <v>3702000</v>
      </c>
    </row>
    <row r="265" customFormat="false" ht="22.7" hidden="false" customHeight="true" outlineLevel="0" collapsed="false">
      <c r="A265" s="70"/>
      <c r="B265" s="46"/>
      <c r="C265" s="46"/>
      <c r="D265" s="46"/>
      <c r="E265" s="49"/>
      <c r="F265" s="73"/>
      <c r="G265" s="73"/>
      <c r="H265" s="73"/>
      <c r="I265" s="47" t="s">
        <v>390</v>
      </c>
      <c r="J265" s="72" t="n">
        <v>1829000</v>
      </c>
    </row>
    <row r="266" customFormat="false" ht="22.75" hidden="false" customHeight="true" outlineLevel="0" collapsed="false">
      <c r="A266" s="70"/>
      <c r="B266" s="46"/>
      <c r="C266" s="46"/>
      <c r="D266" s="46"/>
      <c r="E266" s="49"/>
      <c r="F266" s="73"/>
      <c r="G266" s="73"/>
      <c r="H266" s="73"/>
      <c r="I266" s="47" t="s">
        <v>391</v>
      </c>
      <c r="J266" s="72" t="n">
        <v>600000</v>
      </c>
    </row>
    <row r="267" customFormat="false" ht="22.7" hidden="false" customHeight="true" outlineLevel="0" collapsed="false">
      <c r="A267" s="70"/>
      <c r="B267" s="46"/>
      <c r="C267" s="46"/>
      <c r="D267" s="46"/>
      <c r="E267" s="49"/>
      <c r="F267" s="73"/>
      <c r="G267" s="73"/>
      <c r="H267" s="73"/>
      <c r="I267" s="47" t="s">
        <v>392</v>
      </c>
      <c r="J267" s="72" t="n">
        <v>864000</v>
      </c>
    </row>
    <row r="268" customFormat="false" ht="22.7" hidden="false" customHeight="true" outlineLevel="0" collapsed="false">
      <c r="A268" s="70"/>
      <c r="B268" s="46"/>
      <c r="C268" s="46"/>
      <c r="D268" s="46"/>
      <c r="E268" s="49"/>
      <c r="F268" s="73"/>
      <c r="G268" s="73"/>
      <c r="H268" s="73"/>
      <c r="I268" s="47" t="s">
        <v>393</v>
      </c>
      <c r="J268" s="72" t="n">
        <v>293000</v>
      </c>
    </row>
    <row r="269" customFormat="false" ht="2" hidden="false" customHeight="true" outlineLevel="0" collapsed="false"/>
    <row r="270" customFormat="false" ht="22.6" hidden="false" customHeight="true" outlineLevel="0" collapsed="false"/>
    <row r="271" customFormat="false" ht="2" hidden="false" customHeight="true" outlineLevel="0" collapsed="false"/>
    <row r="272" customFormat="false" ht="5.8" hidden="false" customHeight="true" outlineLevel="0" collapsed="false"/>
    <row r="273" customFormat="false" ht="17.05" hidden="false" customHeight="true" outlineLevel="0" collapsed="false">
      <c r="A273" s="56" t="s">
        <v>394</v>
      </c>
      <c r="B273" s="56"/>
      <c r="C273" s="56"/>
      <c r="D273" s="56"/>
      <c r="E273" s="56"/>
      <c r="F273" s="56"/>
      <c r="G273" s="56"/>
      <c r="H273" s="56"/>
      <c r="I273" s="57" t="s">
        <v>94</v>
      </c>
      <c r="J273" s="74" t="s">
        <v>16</v>
      </c>
    </row>
    <row r="274" customFormat="false" ht="52.85" hidden="false" customHeight="true" outlineLevel="0" collapsed="false"/>
    <row r="275" customFormat="false" ht="32.05" hidden="false" customHeight="true" outlineLevel="0" collapsed="false">
      <c r="A275" s="29" t="s">
        <v>169</v>
      </c>
      <c r="B275" s="29"/>
      <c r="C275" s="29"/>
      <c r="D275" s="29"/>
      <c r="E275" s="29"/>
      <c r="F275" s="29"/>
      <c r="G275" s="29"/>
      <c r="H275" s="29"/>
      <c r="I275" s="29"/>
      <c r="J275" s="29"/>
    </row>
    <row r="276" customFormat="false" ht="10.55" hidden="false" customHeight="true" outlineLevel="0" collapsed="false"/>
    <row r="277" customFormat="false" ht="17.05" hidden="false" customHeight="true" outlineLevel="0" collapsed="false">
      <c r="A277" s="12" t="s">
        <v>170</v>
      </c>
      <c r="B277" s="12"/>
      <c r="C277" s="12"/>
      <c r="D277" s="12"/>
      <c r="E277" s="66" t="s">
        <v>8</v>
      </c>
      <c r="F277" s="56" t="s">
        <v>171</v>
      </c>
      <c r="G277" s="56"/>
      <c r="H277" s="56"/>
      <c r="I277" s="56"/>
      <c r="J277" s="56"/>
    </row>
    <row r="278" customFormat="false" ht="22.7" hidden="false" customHeight="true" outlineLevel="0" collapsed="false">
      <c r="A278" s="33" t="s">
        <v>172</v>
      </c>
      <c r="B278" s="33"/>
      <c r="C278" s="33"/>
      <c r="D278" s="33"/>
      <c r="E278" s="33"/>
      <c r="F278" s="34" t="s">
        <v>54</v>
      </c>
      <c r="G278" s="34" t="s">
        <v>55</v>
      </c>
      <c r="H278" s="34" t="s">
        <v>173</v>
      </c>
      <c r="I278" s="33" t="s">
        <v>56</v>
      </c>
      <c r="J278" s="33"/>
    </row>
    <row r="279" customFormat="false" ht="22.7" hidden="false" customHeight="true" outlineLevel="0" collapsed="false">
      <c r="A279" s="67" t="s">
        <v>174</v>
      </c>
      <c r="B279" s="67" t="s">
        <v>175</v>
      </c>
      <c r="C279" s="67" t="s">
        <v>176</v>
      </c>
      <c r="D279" s="67" t="s">
        <v>177</v>
      </c>
      <c r="E279" s="33" t="s">
        <v>60</v>
      </c>
      <c r="F279" s="34"/>
      <c r="G279" s="34"/>
      <c r="H279" s="34"/>
      <c r="I279" s="33"/>
      <c r="J279" s="33"/>
    </row>
    <row r="280" customFormat="false" ht="22.7" hidden="false" customHeight="true" outlineLevel="0" collapsed="false">
      <c r="A280" s="70"/>
      <c r="B280" s="46"/>
      <c r="C280" s="46"/>
      <c r="D280" s="46"/>
      <c r="E280" s="47" t="s">
        <v>239</v>
      </c>
      <c r="F280" s="68" t="n">
        <v>3542</v>
      </c>
      <c r="G280" s="68" t="n">
        <v>2512</v>
      </c>
      <c r="H280" s="68" t="n">
        <v>1030</v>
      </c>
      <c r="I280" s="47" t="s">
        <v>395</v>
      </c>
      <c r="J280" s="72" t="n">
        <v>244000</v>
      </c>
    </row>
    <row r="281" customFormat="false" ht="22.75" hidden="false" customHeight="true" outlineLevel="0" collapsed="false">
      <c r="A281" s="70"/>
      <c r="B281" s="46"/>
      <c r="C281" s="46"/>
      <c r="D281" s="46"/>
      <c r="E281" s="49"/>
      <c r="F281" s="73"/>
      <c r="G281" s="73"/>
      <c r="H281" s="73"/>
      <c r="I281" s="47" t="s">
        <v>396</v>
      </c>
      <c r="J281" s="72" t="n">
        <v>175000</v>
      </c>
    </row>
    <row r="282" customFormat="false" ht="22.7" hidden="false" customHeight="true" outlineLevel="0" collapsed="false">
      <c r="A282" s="70"/>
      <c r="B282" s="46"/>
      <c r="C282" s="46"/>
      <c r="D282" s="46"/>
      <c r="E282" s="49"/>
      <c r="F282" s="73"/>
      <c r="G282" s="73"/>
      <c r="H282" s="73"/>
      <c r="I282" s="47" t="s">
        <v>397</v>
      </c>
      <c r="J282" s="72" t="n">
        <v>22000</v>
      </c>
    </row>
    <row r="283" customFormat="false" ht="22.7" hidden="false" customHeight="true" outlineLevel="0" collapsed="false">
      <c r="A283" s="70"/>
      <c r="B283" s="46"/>
      <c r="C283" s="46"/>
      <c r="D283" s="46"/>
      <c r="E283" s="49"/>
      <c r="F283" s="73"/>
      <c r="G283" s="73"/>
      <c r="H283" s="73"/>
      <c r="I283" s="47" t="s">
        <v>398</v>
      </c>
      <c r="J283" s="72" t="n">
        <v>240000</v>
      </c>
    </row>
    <row r="284" customFormat="false" ht="22.7" hidden="false" customHeight="true" outlineLevel="0" collapsed="false">
      <c r="A284" s="70"/>
      <c r="B284" s="46"/>
      <c r="C284" s="46"/>
      <c r="D284" s="46"/>
      <c r="E284" s="49"/>
      <c r="F284" s="73"/>
      <c r="G284" s="73"/>
      <c r="H284" s="73"/>
      <c r="I284" s="47" t="s">
        <v>399</v>
      </c>
      <c r="J284" s="72" t="n">
        <v>78000</v>
      </c>
    </row>
    <row r="285" customFormat="false" ht="22.7" hidden="false" customHeight="true" outlineLevel="0" collapsed="false">
      <c r="A285" s="70"/>
      <c r="B285" s="46"/>
      <c r="C285" s="46"/>
      <c r="D285" s="46"/>
      <c r="E285" s="49"/>
      <c r="F285" s="73"/>
      <c r="G285" s="73"/>
      <c r="H285" s="73"/>
      <c r="I285" s="47" t="s">
        <v>400</v>
      </c>
      <c r="J285" s="72" t="n">
        <v>141000</v>
      </c>
    </row>
    <row r="286" customFormat="false" ht="22.75" hidden="false" customHeight="true" outlineLevel="0" collapsed="false">
      <c r="A286" s="70"/>
      <c r="B286" s="46"/>
      <c r="C286" s="46"/>
      <c r="D286" s="46"/>
      <c r="E286" s="49"/>
      <c r="F286" s="73"/>
      <c r="G286" s="73"/>
      <c r="H286" s="73"/>
      <c r="I286" s="47" t="s">
        <v>401</v>
      </c>
      <c r="J286" s="72" t="n">
        <v>80000</v>
      </c>
    </row>
    <row r="287" customFormat="false" ht="22.7" hidden="false" customHeight="true" outlineLevel="0" collapsed="false">
      <c r="A287" s="70"/>
      <c r="B287" s="46"/>
      <c r="C287" s="46"/>
      <c r="D287" s="46"/>
      <c r="E287" s="49"/>
      <c r="F287" s="73"/>
      <c r="G287" s="73"/>
      <c r="H287" s="73"/>
      <c r="I287" s="47" t="s">
        <v>402</v>
      </c>
      <c r="J287" s="72" t="n">
        <v>50000</v>
      </c>
    </row>
    <row r="288" customFormat="false" ht="22.7" hidden="false" customHeight="true" outlineLevel="0" collapsed="false">
      <c r="A288" s="45"/>
      <c r="B288" s="43" t="s">
        <v>403</v>
      </c>
      <c r="C288" s="36"/>
      <c r="D288" s="36"/>
      <c r="E288" s="37"/>
      <c r="F288" s="68" t="n">
        <v>41214</v>
      </c>
      <c r="G288" s="68" t="n">
        <v>27458</v>
      </c>
      <c r="H288" s="68" t="n">
        <v>13756</v>
      </c>
      <c r="I288" s="47"/>
      <c r="J288" s="69"/>
    </row>
    <row r="289" customFormat="false" ht="22.7" hidden="false" customHeight="true" outlineLevel="0" collapsed="false">
      <c r="A289" s="70"/>
      <c r="B289" s="45"/>
      <c r="C289" s="43" t="s">
        <v>404</v>
      </c>
      <c r="D289" s="36"/>
      <c r="E289" s="37"/>
      <c r="F289" s="68" t="n">
        <v>41214</v>
      </c>
      <c r="G289" s="68" t="n">
        <v>27458</v>
      </c>
      <c r="H289" s="68" t="n">
        <v>13756</v>
      </c>
      <c r="I289" s="47"/>
      <c r="J289" s="69"/>
    </row>
    <row r="290" customFormat="false" ht="22.75" hidden="false" customHeight="true" outlineLevel="0" collapsed="false">
      <c r="A290" s="70"/>
      <c r="B290" s="46"/>
      <c r="C290" s="46"/>
      <c r="D290" s="43" t="s">
        <v>405</v>
      </c>
      <c r="E290" s="37"/>
      <c r="F290" s="68" t="n">
        <v>17088</v>
      </c>
      <c r="G290" s="68" t="n">
        <v>17638</v>
      </c>
      <c r="H290" s="68" t="n">
        <v>-550</v>
      </c>
      <c r="I290" s="47"/>
      <c r="J290" s="69"/>
    </row>
    <row r="291" customFormat="false" ht="22.7" hidden="false" customHeight="true" outlineLevel="0" collapsed="false">
      <c r="A291" s="70"/>
      <c r="B291" s="46"/>
      <c r="C291" s="46"/>
      <c r="D291" s="46"/>
      <c r="E291" s="47" t="s">
        <v>182</v>
      </c>
      <c r="F291" s="68" t="n">
        <v>16640</v>
      </c>
      <c r="G291" s="68" t="n">
        <v>17088</v>
      </c>
      <c r="H291" s="68" t="n">
        <v>-448</v>
      </c>
      <c r="I291" s="71" t="s">
        <v>406</v>
      </c>
      <c r="J291" s="72" t="n">
        <v>-348000</v>
      </c>
    </row>
    <row r="292" customFormat="false" ht="22.7" hidden="false" customHeight="true" outlineLevel="0" collapsed="false">
      <c r="A292" s="70"/>
      <c r="B292" s="46"/>
      <c r="C292" s="46"/>
      <c r="D292" s="46"/>
      <c r="E292" s="49"/>
      <c r="F292" s="73"/>
      <c r="G292" s="73"/>
      <c r="H292" s="73"/>
      <c r="I292" s="71" t="s">
        <v>407</v>
      </c>
      <c r="J292" s="72" t="n">
        <v>-100000</v>
      </c>
    </row>
    <row r="293" customFormat="false" ht="22.7" hidden="false" customHeight="true" outlineLevel="0" collapsed="false">
      <c r="A293" s="70"/>
      <c r="B293" s="46"/>
      <c r="C293" s="46"/>
      <c r="D293" s="46"/>
      <c r="E293" s="47" t="s">
        <v>280</v>
      </c>
      <c r="F293" s="68" t="n">
        <v>0</v>
      </c>
      <c r="G293" s="68" t="n">
        <v>550</v>
      </c>
      <c r="H293" s="68" t="n">
        <v>-550</v>
      </c>
      <c r="I293" s="71" t="s">
        <v>408</v>
      </c>
      <c r="J293" s="72" t="n">
        <v>-550000</v>
      </c>
    </row>
    <row r="294" customFormat="false" ht="22.7" hidden="false" customHeight="true" outlineLevel="0" collapsed="false">
      <c r="A294" s="70"/>
      <c r="B294" s="46"/>
      <c r="C294" s="46"/>
      <c r="D294" s="46"/>
      <c r="E294" s="47" t="s">
        <v>409</v>
      </c>
      <c r="F294" s="68" t="n">
        <v>448</v>
      </c>
      <c r="G294" s="68" t="n">
        <v>0</v>
      </c>
      <c r="H294" s="68" t="n">
        <v>448</v>
      </c>
      <c r="I294" s="71" t="s">
        <v>410</v>
      </c>
      <c r="J294" s="72" t="n">
        <v>215000</v>
      </c>
    </row>
    <row r="295" customFormat="false" ht="22.75" hidden="false" customHeight="true" outlineLevel="0" collapsed="false">
      <c r="A295" s="70"/>
      <c r="B295" s="46"/>
      <c r="C295" s="46"/>
      <c r="D295" s="46"/>
      <c r="E295" s="49"/>
      <c r="F295" s="73"/>
      <c r="G295" s="73"/>
      <c r="H295" s="73"/>
      <c r="I295" s="71" t="s">
        <v>411</v>
      </c>
      <c r="J295" s="72" t="n">
        <v>131000</v>
      </c>
    </row>
    <row r="296" customFormat="false" ht="22.7" hidden="false" customHeight="true" outlineLevel="0" collapsed="false">
      <c r="A296" s="70"/>
      <c r="B296" s="46"/>
      <c r="C296" s="46"/>
      <c r="D296" s="46"/>
      <c r="E296" s="49"/>
      <c r="F296" s="73"/>
      <c r="G296" s="73"/>
      <c r="H296" s="73"/>
      <c r="I296" s="71" t="s">
        <v>412</v>
      </c>
      <c r="J296" s="72" t="n">
        <v>73000</v>
      </c>
    </row>
    <row r="297" customFormat="false" ht="22.7" hidden="false" customHeight="true" outlineLevel="0" collapsed="false">
      <c r="A297" s="70"/>
      <c r="B297" s="46"/>
      <c r="C297" s="46"/>
      <c r="D297" s="46"/>
      <c r="E297" s="49"/>
      <c r="F297" s="73"/>
      <c r="G297" s="73"/>
      <c r="H297" s="73"/>
      <c r="I297" s="71" t="s">
        <v>413</v>
      </c>
      <c r="J297" s="72" t="n">
        <v>29000</v>
      </c>
    </row>
    <row r="298" customFormat="false" ht="22.7" hidden="false" customHeight="true" outlineLevel="0" collapsed="false">
      <c r="A298" s="70"/>
      <c r="B298" s="46"/>
      <c r="C298" s="46"/>
      <c r="D298" s="43" t="s">
        <v>414</v>
      </c>
      <c r="E298" s="37"/>
      <c r="F298" s="68" t="n">
        <v>1086</v>
      </c>
      <c r="G298" s="68" t="n">
        <v>0</v>
      </c>
      <c r="H298" s="68" t="n">
        <v>1086</v>
      </c>
      <c r="I298" s="47"/>
      <c r="J298" s="69"/>
    </row>
    <row r="299" customFormat="false" ht="22.75" hidden="false" customHeight="true" outlineLevel="0" collapsed="false">
      <c r="A299" s="70"/>
      <c r="B299" s="46"/>
      <c r="C299" s="46"/>
      <c r="D299" s="46"/>
      <c r="E299" s="47" t="s">
        <v>262</v>
      </c>
      <c r="F299" s="68" t="n">
        <v>1086</v>
      </c>
      <c r="G299" s="68" t="n">
        <v>0</v>
      </c>
      <c r="H299" s="68" t="n">
        <v>1086</v>
      </c>
      <c r="I299" s="47" t="s">
        <v>415</v>
      </c>
      <c r="J299" s="72" t="n">
        <v>486000</v>
      </c>
    </row>
    <row r="300" customFormat="false" ht="22.7" hidden="false" customHeight="true" outlineLevel="0" collapsed="false">
      <c r="A300" s="70"/>
      <c r="B300" s="46"/>
      <c r="C300" s="46"/>
      <c r="D300" s="46"/>
      <c r="E300" s="49"/>
      <c r="F300" s="73"/>
      <c r="G300" s="73"/>
      <c r="H300" s="73"/>
      <c r="I300" s="47" t="s">
        <v>416</v>
      </c>
      <c r="J300" s="72" t="n">
        <v>600000</v>
      </c>
    </row>
    <row r="301" customFormat="false" ht="22.7" hidden="false" customHeight="true" outlineLevel="0" collapsed="false">
      <c r="A301" s="70"/>
      <c r="B301" s="46"/>
      <c r="C301" s="46"/>
      <c r="D301" s="43" t="s">
        <v>417</v>
      </c>
      <c r="E301" s="37"/>
      <c r="F301" s="68" t="n">
        <v>1540</v>
      </c>
      <c r="G301" s="68" t="n">
        <v>0</v>
      </c>
      <c r="H301" s="68" t="n">
        <v>1540</v>
      </c>
      <c r="I301" s="47"/>
      <c r="J301" s="69"/>
    </row>
    <row r="302" customFormat="false" ht="22.7" hidden="false" customHeight="true" outlineLevel="0" collapsed="false">
      <c r="A302" s="70"/>
      <c r="B302" s="46"/>
      <c r="C302" s="46"/>
      <c r="D302" s="46"/>
      <c r="E302" s="47" t="s">
        <v>262</v>
      </c>
      <c r="F302" s="68" t="n">
        <v>1540</v>
      </c>
      <c r="G302" s="68" t="n">
        <v>0</v>
      </c>
      <c r="H302" s="68" t="n">
        <v>1540</v>
      </c>
      <c r="I302" s="47" t="s">
        <v>418</v>
      </c>
      <c r="J302" s="72" t="n">
        <v>400000</v>
      </c>
    </row>
    <row r="303" customFormat="false" ht="22.7" hidden="false" customHeight="true" outlineLevel="0" collapsed="false">
      <c r="A303" s="70"/>
      <c r="B303" s="46"/>
      <c r="C303" s="46"/>
      <c r="D303" s="46"/>
      <c r="E303" s="49"/>
      <c r="F303" s="73"/>
      <c r="G303" s="73"/>
      <c r="H303" s="73"/>
      <c r="I303" s="47" t="s">
        <v>419</v>
      </c>
      <c r="J303" s="72" t="n">
        <v>500000</v>
      </c>
    </row>
    <row r="304" customFormat="false" ht="22.75" hidden="false" customHeight="true" outlineLevel="0" collapsed="false">
      <c r="A304" s="70"/>
      <c r="B304" s="46"/>
      <c r="C304" s="46"/>
      <c r="D304" s="46"/>
      <c r="E304" s="49"/>
      <c r="F304" s="73"/>
      <c r="G304" s="73"/>
      <c r="H304" s="73"/>
      <c r="I304" s="47" t="s">
        <v>420</v>
      </c>
      <c r="J304" s="72" t="n">
        <v>640000</v>
      </c>
    </row>
    <row r="305" customFormat="false" ht="22.7" hidden="false" customHeight="true" outlineLevel="0" collapsed="false">
      <c r="A305" s="70"/>
      <c r="B305" s="46"/>
      <c r="C305" s="46"/>
      <c r="D305" s="43" t="s">
        <v>421</v>
      </c>
      <c r="E305" s="37"/>
      <c r="F305" s="68" t="n">
        <v>11680</v>
      </c>
      <c r="G305" s="68" t="n">
        <v>0</v>
      </c>
      <c r="H305" s="68" t="n">
        <v>11680</v>
      </c>
      <c r="I305" s="47"/>
      <c r="J305" s="69"/>
    </row>
    <row r="306" customFormat="false" ht="22.7" hidden="false" customHeight="true" outlineLevel="0" collapsed="false">
      <c r="A306" s="70"/>
      <c r="B306" s="46"/>
      <c r="C306" s="46"/>
      <c r="D306" s="46"/>
      <c r="E306" s="47" t="s">
        <v>182</v>
      </c>
      <c r="F306" s="68" t="n">
        <v>9180</v>
      </c>
      <c r="G306" s="68" t="n">
        <v>0</v>
      </c>
      <c r="H306" s="68" t="n">
        <v>9180</v>
      </c>
      <c r="I306" s="47" t="s">
        <v>422</v>
      </c>
      <c r="J306" s="72" t="n">
        <v>5040000</v>
      </c>
    </row>
    <row r="307" customFormat="false" ht="22.7" hidden="false" customHeight="true" outlineLevel="0" collapsed="false">
      <c r="A307" s="70"/>
      <c r="B307" s="46"/>
      <c r="C307" s="46"/>
      <c r="D307" s="46"/>
      <c r="E307" s="49"/>
      <c r="F307" s="73"/>
      <c r="G307" s="73"/>
      <c r="H307" s="73"/>
      <c r="I307" s="47" t="s">
        <v>423</v>
      </c>
      <c r="J307" s="72" t="n">
        <v>1680000</v>
      </c>
    </row>
    <row r="308" customFormat="false" ht="2" hidden="false" customHeight="true" outlineLevel="0" collapsed="false"/>
    <row r="309" customFormat="false" ht="22.6" hidden="false" customHeight="true" outlineLevel="0" collapsed="false"/>
    <row r="310" customFormat="false" ht="2" hidden="false" customHeight="true" outlineLevel="0" collapsed="false"/>
    <row r="311" customFormat="false" ht="5.85" hidden="false" customHeight="true" outlineLevel="0" collapsed="false"/>
    <row r="312" customFormat="false" ht="17" hidden="false" customHeight="true" outlineLevel="0" collapsed="false">
      <c r="A312" s="56" t="s">
        <v>424</v>
      </c>
      <c r="B312" s="56"/>
      <c r="C312" s="56"/>
      <c r="D312" s="56"/>
      <c r="E312" s="56"/>
      <c r="F312" s="56"/>
      <c r="G312" s="56"/>
      <c r="H312" s="56"/>
      <c r="I312" s="57" t="s">
        <v>94</v>
      </c>
      <c r="J312" s="74" t="s">
        <v>16</v>
      </c>
    </row>
    <row r="313" customFormat="false" ht="52.9" hidden="false" customHeight="true" outlineLevel="0" collapsed="false"/>
    <row r="314" customFormat="false" ht="32.05" hidden="false" customHeight="true" outlineLevel="0" collapsed="false">
      <c r="A314" s="29" t="s">
        <v>169</v>
      </c>
      <c r="B314" s="29"/>
      <c r="C314" s="29"/>
      <c r="D314" s="29"/>
      <c r="E314" s="29"/>
      <c r="F314" s="29"/>
      <c r="G314" s="29"/>
      <c r="H314" s="29"/>
      <c r="I314" s="29"/>
      <c r="J314" s="29"/>
    </row>
    <row r="315" customFormat="false" ht="10.5" hidden="false" customHeight="true" outlineLevel="0" collapsed="false"/>
    <row r="316" customFormat="false" ht="17.05" hidden="false" customHeight="true" outlineLevel="0" collapsed="false">
      <c r="A316" s="12" t="s">
        <v>170</v>
      </c>
      <c r="B316" s="12"/>
      <c r="C316" s="12"/>
      <c r="D316" s="12"/>
      <c r="E316" s="66" t="s">
        <v>8</v>
      </c>
      <c r="F316" s="56" t="s">
        <v>171</v>
      </c>
      <c r="G316" s="56"/>
      <c r="H316" s="56"/>
      <c r="I316" s="56"/>
      <c r="J316" s="56"/>
    </row>
    <row r="317" customFormat="false" ht="22.7" hidden="false" customHeight="true" outlineLevel="0" collapsed="false">
      <c r="A317" s="33" t="s">
        <v>172</v>
      </c>
      <c r="B317" s="33"/>
      <c r="C317" s="33"/>
      <c r="D317" s="33"/>
      <c r="E317" s="33"/>
      <c r="F317" s="34" t="s">
        <v>54</v>
      </c>
      <c r="G317" s="34" t="s">
        <v>55</v>
      </c>
      <c r="H317" s="34" t="s">
        <v>173</v>
      </c>
      <c r="I317" s="33" t="s">
        <v>56</v>
      </c>
      <c r="J317" s="33"/>
    </row>
    <row r="318" customFormat="false" ht="22.7" hidden="false" customHeight="true" outlineLevel="0" collapsed="false">
      <c r="A318" s="67" t="s">
        <v>174</v>
      </c>
      <c r="B318" s="67" t="s">
        <v>175</v>
      </c>
      <c r="C318" s="67" t="s">
        <v>176</v>
      </c>
      <c r="D318" s="67" t="s">
        <v>177</v>
      </c>
      <c r="E318" s="33" t="s">
        <v>60</v>
      </c>
      <c r="F318" s="34"/>
      <c r="G318" s="34"/>
      <c r="H318" s="34"/>
      <c r="I318" s="33"/>
      <c r="J318" s="33"/>
    </row>
    <row r="319" customFormat="false" ht="22.75" hidden="false" customHeight="true" outlineLevel="0" collapsed="false">
      <c r="A319" s="70"/>
      <c r="B319" s="46"/>
      <c r="C319" s="46"/>
      <c r="D319" s="46"/>
      <c r="E319" s="49"/>
      <c r="F319" s="73"/>
      <c r="G319" s="73"/>
      <c r="H319" s="73"/>
      <c r="I319" s="47" t="s">
        <v>425</v>
      </c>
      <c r="J319" s="72" t="n">
        <v>780000</v>
      </c>
    </row>
    <row r="320" customFormat="false" ht="22.7" hidden="false" customHeight="true" outlineLevel="0" collapsed="false">
      <c r="A320" s="70"/>
      <c r="B320" s="46"/>
      <c r="C320" s="46"/>
      <c r="D320" s="46"/>
      <c r="E320" s="49"/>
      <c r="F320" s="73"/>
      <c r="G320" s="73"/>
      <c r="H320" s="73"/>
      <c r="I320" s="47" t="s">
        <v>426</v>
      </c>
      <c r="J320" s="72" t="n">
        <v>1680000</v>
      </c>
    </row>
    <row r="321" customFormat="false" ht="22.7" hidden="false" customHeight="true" outlineLevel="0" collapsed="false">
      <c r="A321" s="70"/>
      <c r="B321" s="46"/>
      <c r="C321" s="46"/>
      <c r="D321" s="46"/>
      <c r="E321" s="47" t="s">
        <v>427</v>
      </c>
      <c r="F321" s="68" t="n">
        <v>2500</v>
      </c>
      <c r="G321" s="68" t="n">
        <v>0</v>
      </c>
      <c r="H321" s="68" t="n">
        <v>2500</v>
      </c>
      <c r="I321" s="47" t="s">
        <v>428</v>
      </c>
      <c r="J321" s="72" t="n">
        <v>2500000</v>
      </c>
    </row>
    <row r="322" customFormat="false" ht="22.7" hidden="false" customHeight="true" outlineLevel="0" collapsed="false">
      <c r="A322" s="43" t="s">
        <v>429</v>
      </c>
      <c r="B322" s="36"/>
      <c r="C322" s="36"/>
      <c r="D322" s="36"/>
      <c r="E322" s="37"/>
      <c r="F322" s="68" t="n">
        <v>208836</v>
      </c>
      <c r="G322" s="68" t="n">
        <v>172017</v>
      </c>
      <c r="H322" s="68" t="n">
        <v>36819</v>
      </c>
      <c r="I322" s="47"/>
      <c r="J322" s="69"/>
    </row>
    <row r="323" customFormat="false" ht="22.75" hidden="false" customHeight="true" outlineLevel="0" collapsed="false">
      <c r="A323" s="45"/>
      <c r="B323" s="43" t="s">
        <v>430</v>
      </c>
      <c r="C323" s="36"/>
      <c r="D323" s="36"/>
      <c r="E323" s="37"/>
      <c r="F323" s="68" t="n">
        <v>60835</v>
      </c>
      <c r="G323" s="68" t="n">
        <v>62350</v>
      </c>
      <c r="H323" s="68" t="n">
        <v>-1515</v>
      </c>
      <c r="I323" s="47"/>
      <c r="J323" s="69"/>
    </row>
    <row r="324" customFormat="false" ht="22.7" hidden="false" customHeight="true" outlineLevel="0" collapsed="false">
      <c r="A324" s="70"/>
      <c r="B324" s="45"/>
      <c r="C324" s="43" t="s">
        <v>431</v>
      </c>
      <c r="D324" s="36"/>
      <c r="E324" s="37"/>
      <c r="F324" s="68" t="n">
        <v>60835</v>
      </c>
      <c r="G324" s="68" t="n">
        <v>62350</v>
      </c>
      <c r="H324" s="68" t="n">
        <v>-1515</v>
      </c>
      <c r="I324" s="47"/>
      <c r="J324" s="69"/>
    </row>
    <row r="325" customFormat="false" ht="22.7" hidden="false" customHeight="true" outlineLevel="0" collapsed="false">
      <c r="A325" s="70"/>
      <c r="B325" s="46"/>
      <c r="C325" s="46"/>
      <c r="D325" s="43" t="s">
        <v>432</v>
      </c>
      <c r="E325" s="37"/>
      <c r="F325" s="68" t="n">
        <v>2663</v>
      </c>
      <c r="G325" s="68" t="n">
        <v>2600</v>
      </c>
      <c r="H325" s="68" t="n">
        <v>63</v>
      </c>
      <c r="I325" s="47"/>
      <c r="J325" s="69"/>
    </row>
    <row r="326" customFormat="false" ht="22.7" hidden="false" customHeight="true" outlineLevel="0" collapsed="false">
      <c r="A326" s="70"/>
      <c r="B326" s="46"/>
      <c r="C326" s="46"/>
      <c r="D326" s="46"/>
      <c r="E326" s="47" t="s">
        <v>262</v>
      </c>
      <c r="F326" s="68" t="n">
        <v>2663</v>
      </c>
      <c r="G326" s="68" t="n">
        <v>2600</v>
      </c>
      <c r="H326" s="68" t="n">
        <v>63</v>
      </c>
      <c r="I326" s="71" t="s">
        <v>433</v>
      </c>
      <c r="J326" s="72" t="n">
        <v>143000</v>
      </c>
    </row>
    <row r="327" customFormat="false" ht="22.7" hidden="false" customHeight="true" outlineLevel="0" collapsed="false">
      <c r="A327" s="70"/>
      <c r="B327" s="46"/>
      <c r="C327" s="46"/>
      <c r="D327" s="46"/>
      <c r="E327" s="49"/>
      <c r="F327" s="73"/>
      <c r="G327" s="73"/>
      <c r="H327" s="73"/>
      <c r="I327" s="47" t="s">
        <v>434</v>
      </c>
      <c r="J327" s="72" t="n">
        <v>-80000</v>
      </c>
    </row>
    <row r="328" customFormat="false" ht="22.75" hidden="false" customHeight="true" outlineLevel="0" collapsed="false">
      <c r="A328" s="70"/>
      <c r="B328" s="46"/>
      <c r="C328" s="46"/>
      <c r="D328" s="43" t="s">
        <v>435</v>
      </c>
      <c r="E328" s="37"/>
      <c r="F328" s="68" t="n">
        <v>0</v>
      </c>
      <c r="G328" s="68" t="n">
        <v>3600</v>
      </c>
      <c r="H328" s="68" t="n">
        <v>-3600</v>
      </c>
      <c r="I328" s="47"/>
      <c r="J328" s="69"/>
    </row>
    <row r="329" customFormat="false" ht="22.7" hidden="false" customHeight="true" outlineLevel="0" collapsed="false">
      <c r="A329" s="70"/>
      <c r="B329" s="46"/>
      <c r="C329" s="46"/>
      <c r="D329" s="46"/>
      <c r="E329" s="47" t="s">
        <v>210</v>
      </c>
      <c r="F329" s="68" t="n">
        <v>0</v>
      </c>
      <c r="G329" s="68" t="n">
        <v>3600</v>
      </c>
      <c r="H329" s="68" t="n">
        <v>-3600</v>
      </c>
      <c r="I329" s="47" t="s">
        <v>436</v>
      </c>
      <c r="J329" s="72" t="n">
        <v>-3600000</v>
      </c>
    </row>
    <row r="330" customFormat="false" ht="22.7" hidden="false" customHeight="true" outlineLevel="0" collapsed="false">
      <c r="A330" s="70"/>
      <c r="B330" s="46"/>
      <c r="C330" s="46"/>
      <c r="D330" s="43" t="s">
        <v>437</v>
      </c>
      <c r="E330" s="37"/>
      <c r="F330" s="68" t="n">
        <v>276</v>
      </c>
      <c r="G330" s="68" t="n">
        <v>1600</v>
      </c>
      <c r="H330" s="68" t="n">
        <v>-1324</v>
      </c>
      <c r="I330" s="47"/>
      <c r="J330" s="69"/>
    </row>
    <row r="331" customFormat="false" ht="22.7" hidden="false" customHeight="true" outlineLevel="0" collapsed="false">
      <c r="A331" s="70"/>
      <c r="B331" s="46"/>
      <c r="C331" s="46"/>
      <c r="D331" s="46"/>
      <c r="E331" s="47" t="s">
        <v>210</v>
      </c>
      <c r="F331" s="68" t="n">
        <v>276</v>
      </c>
      <c r="G331" s="68" t="n">
        <v>1600</v>
      </c>
      <c r="H331" s="68" t="n">
        <v>-1324</v>
      </c>
      <c r="I331" s="47" t="s">
        <v>438</v>
      </c>
      <c r="J331" s="72" t="n">
        <v>-1324000</v>
      </c>
    </row>
    <row r="332" customFormat="false" ht="22.7" hidden="false" customHeight="true" outlineLevel="0" collapsed="false">
      <c r="A332" s="70"/>
      <c r="B332" s="46"/>
      <c r="C332" s="46"/>
      <c r="D332" s="43" t="s">
        <v>439</v>
      </c>
      <c r="E332" s="37"/>
      <c r="F332" s="68" t="n">
        <v>55146</v>
      </c>
      <c r="G332" s="68" t="n">
        <v>51800</v>
      </c>
      <c r="H332" s="68" t="n">
        <v>3346</v>
      </c>
      <c r="I332" s="47"/>
      <c r="J332" s="69"/>
    </row>
    <row r="333" customFormat="false" ht="22.75" hidden="false" customHeight="true" outlineLevel="0" collapsed="false">
      <c r="A333" s="70"/>
      <c r="B333" s="46"/>
      <c r="C333" s="46"/>
      <c r="D333" s="46"/>
      <c r="E333" s="47" t="s">
        <v>210</v>
      </c>
      <c r="F333" s="68" t="n">
        <v>48776</v>
      </c>
      <c r="G333" s="68" t="n">
        <v>45446</v>
      </c>
      <c r="H333" s="68" t="n">
        <v>3330</v>
      </c>
      <c r="I333" s="71" t="s">
        <v>440</v>
      </c>
      <c r="J333" s="72" t="n">
        <v>511000</v>
      </c>
    </row>
    <row r="334" customFormat="false" ht="22.7" hidden="false" customHeight="true" outlineLevel="0" collapsed="false">
      <c r="A334" s="70"/>
      <c r="B334" s="46"/>
      <c r="C334" s="46"/>
      <c r="D334" s="46"/>
      <c r="E334" s="49"/>
      <c r="F334" s="73"/>
      <c r="G334" s="73"/>
      <c r="H334" s="73"/>
      <c r="I334" s="71" t="s">
        <v>441</v>
      </c>
      <c r="J334" s="72" t="n">
        <v>733000</v>
      </c>
    </row>
    <row r="335" customFormat="false" ht="22.7" hidden="false" customHeight="true" outlineLevel="0" collapsed="false">
      <c r="A335" s="70"/>
      <c r="B335" s="46"/>
      <c r="C335" s="46"/>
      <c r="D335" s="46"/>
      <c r="E335" s="49"/>
      <c r="F335" s="73"/>
      <c r="G335" s="73"/>
      <c r="H335" s="73"/>
      <c r="I335" s="71" t="s">
        <v>442</v>
      </c>
      <c r="J335" s="72" t="n">
        <v>2086000</v>
      </c>
    </row>
    <row r="336" customFormat="false" ht="22.7" hidden="false" customHeight="true" outlineLevel="0" collapsed="false">
      <c r="A336" s="70"/>
      <c r="B336" s="46"/>
      <c r="C336" s="46"/>
      <c r="D336" s="46"/>
      <c r="E336" s="47" t="s">
        <v>239</v>
      </c>
      <c r="F336" s="68" t="n">
        <v>6370</v>
      </c>
      <c r="G336" s="68" t="n">
        <v>6354</v>
      </c>
      <c r="H336" s="68" t="n">
        <v>16</v>
      </c>
      <c r="I336" s="71" t="s">
        <v>443</v>
      </c>
      <c r="J336" s="72" t="n">
        <v>16000</v>
      </c>
    </row>
    <row r="337" customFormat="false" ht="22.75" hidden="false" customHeight="true" outlineLevel="0" collapsed="false">
      <c r="A337" s="45"/>
      <c r="B337" s="43" t="s">
        <v>444</v>
      </c>
      <c r="C337" s="36"/>
      <c r="D337" s="36"/>
      <c r="E337" s="37"/>
      <c r="F337" s="68" t="n">
        <v>67519</v>
      </c>
      <c r="G337" s="68" t="n">
        <v>27596</v>
      </c>
      <c r="H337" s="68" t="n">
        <v>39923</v>
      </c>
      <c r="I337" s="47"/>
      <c r="J337" s="69"/>
    </row>
    <row r="338" customFormat="false" ht="22.7" hidden="false" customHeight="true" outlineLevel="0" collapsed="false">
      <c r="A338" s="70"/>
      <c r="B338" s="45"/>
      <c r="C338" s="43" t="s">
        <v>445</v>
      </c>
      <c r="D338" s="36"/>
      <c r="E338" s="37"/>
      <c r="F338" s="68" t="n">
        <v>67169</v>
      </c>
      <c r="G338" s="68" t="n">
        <v>27246</v>
      </c>
      <c r="H338" s="68" t="n">
        <v>39923</v>
      </c>
      <c r="I338" s="47"/>
      <c r="J338" s="69"/>
    </row>
    <row r="339" customFormat="false" ht="22.7" hidden="false" customHeight="true" outlineLevel="0" collapsed="false">
      <c r="A339" s="70"/>
      <c r="B339" s="46"/>
      <c r="C339" s="46"/>
      <c r="D339" s="43" t="s">
        <v>446</v>
      </c>
      <c r="E339" s="37"/>
      <c r="F339" s="68" t="n">
        <v>16042</v>
      </c>
      <c r="G339" s="68" t="n">
        <v>13696</v>
      </c>
      <c r="H339" s="68" t="n">
        <v>2346</v>
      </c>
      <c r="I339" s="47"/>
      <c r="J339" s="69"/>
    </row>
    <row r="340" customFormat="false" ht="22.7" hidden="false" customHeight="true" outlineLevel="0" collapsed="false">
      <c r="A340" s="70"/>
      <c r="B340" s="46"/>
      <c r="C340" s="46"/>
      <c r="D340" s="46"/>
      <c r="E340" s="47" t="s">
        <v>447</v>
      </c>
      <c r="F340" s="68" t="n">
        <v>16042</v>
      </c>
      <c r="G340" s="68" t="n">
        <v>13696</v>
      </c>
      <c r="H340" s="68" t="n">
        <v>2346</v>
      </c>
      <c r="I340" s="71" t="s">
        <v>448</v>
      </c>
      <c r="J340" s="72" t="n">
        <v>2046000</v>
      </c>
    </row>
    <row r="341" customFormat="false" ht="22.7" hidden="false" customHeight="true" outlineLevel="0" collapsed="false">
      <c r="A341" s="70"/>
      <c r="B341" s="46"/>
      <c r="C341" s="46"/>
      <c r="D341" s="46"/>
      <c r="E341" s="49"/>
      <c r="F341" s="73"/>
      <c r="G341" s="73"/>
      <c r="H341" s="73"/>
      <c r="I341" s="71" t="s">
        <v>449</v>
      </c>
      <c r="J341" s="72" t="n">
        <v>300000</v>
      </c>
    </row>
    <row r="342" customFormat="false" ht="22.75" hidden="false" customHeight="true" outlineLevel="0" collapsed="false">
      <c r="A342" s="70"/>
      <c r="B342" s="46"/>
      <c r="C342" s="46"/>
      <c r="D342" s="43" t="s">
        <v>450</v>
      </c>
      <c r="E342" s="37"/>
      <c r="F342" s="68" t="n">
        <v>51127</v>
      </c>
      <c r="G342" s="68" t="n">
        <v>13550</v>
      </c>
      <c r="H342" s="68" t="n">
        <v>37577</v>
      </c>
      <c r="I342" s="47"/>
      <c r="J342" s="69"/>
    </row>
    <row r="343" customFormat="false" ht="22.7" hidden="false" customHeight="true" outlineLevel="0" collapsed="false">
      <c r="A343" s="70"/>
      <c r="B343" s="46"/>
      <c r="C343" s="46"/>
      <c r="D343" s="46"/>
      <c r="E343" s="47" t="s">
        <v>200</v>
      </c>
      <c r="F343" s="68" t="n">
        <v>15180</v>
      </c>
      <c r="G343" s="68" t="n">
        <v>11644</v>
      </c>
      <c r="H343" s="68" t="n">
        <v>3536</v>
      </c>
      <c r="I343" s="71" t="s">
        <v>451</v>
      </c>
      <c r="J343" s="72" t="n">
        <v>1648000</v>
      </c>
    </row>
    <row r="344" customFormat="false" ht="22.7" hidden="false" customHeight="true" outlineLevel="0" collapsed="false">
      <c r="A344" s="70"/>
      <c r="B344" s="46"/>
      <c r="C344" s="46"/>
      <c r="D344" s="46"/>
      <c r="E344" s="49"/>
      <c r="F344" s="73"/>
      <c r="G344" s="73"/>
      <c r="H344" s="73"/>
      <c r="I344" s="71" t="s">
        <v>452</v>
      </c>
      <c r="J344" s="72" t="n">
        <v>1888000</v>
      </c>
    </row>
    <row r="345" customFormat="false" ht="22.7" hidden="false" customHeight="true" outlineLevel="0" collapsed="false">
      <c r="A345" s="70"/>
      <c r="B345" s="46"/>
      <c r="C345" s="46"/>
      <c r="D345" s="46"/>
      <c r="E345" s="47" t="s">
        <v>280</v>
      </c>
      <c r="F345" s="68" t="n">
        <v>4709</v>
      </c>
      <c r="G345" s="68" t="n">
        <v>1906</v>
      </c>
      <c r="H345" s="68" t="n">
        <v>2803</v>
      </c>
      <c r="I345" s="71" t="s">
        <v>453</v>
      </c>
      <c r="J345" s="72" t="n">
        <v>2803000</v>
      </c>
    </row>
    <row r="346" customFormat="false" ht="22.75" hidden="false" customHeight="true" outlineLevel="0" collapsed="false">
      <c r="A346" s="70"/>
      <c r="B346" s="46"/>
      <c r="C346" s="46"/>
      <c r="D346" s="46"/>
      <c r="E346" s="47" t="s">
        <v>382</v>
      </c>
      <c r="F346" s="68" t="n">
        <v>31238</v>
      </c>
      <c r="G346" s="68" t="n">
        <v>0</v>
      </c>
      <c r="H346" s="68" t="n">
        <v>31238</v>
      </c>
      <c r="I346" s="71" t="s">
        <v>454</v>
      </c>
      <c r="J346" s="72" t="n">
        <v>29206000</v>
      </c>
    </row>
    <row r="347" customFormat="false" ht="2" hidden="false" customHeight="true" outlineLevel="0" collapsed="false"/>
    <row r="348" customFormat="false" ht="22.55" hidden="false" customHeight="true" outlineLevel="0" collapsed="false"/>
    <row r="349" customFormat="false" ht="2" hidden="false" customHeight="true" outlineLevel="0" collapsed="false"/>
    <row r="350" customFormat="false" ht="5.85" hidden="false" customHeight="true" outlineLevel="0" collapsed="false"/>
    <row r="351" customFormat="false" ht="17" hidden="false" customHeight="true" outlineLevel="0" collapsed="false">
      <c r="A351" s="56" t="s">
        <v>455</v>
      </c>
      <c r="B351" s="56"/>
      <c r="C351" s="56"/>
      <c r="D351" s="56"/>
      <c r="E351" s="56"/>
      <c r="F351" s="56"/>
      <c r="G351" s="56"/>
      <c r="H351" s="56"/>
      <c r="I351" s="57" t="s">
        <v>94</v>
      </c>
      <c r="J351" s="74" t="s">
        <v>16</v>
      </c>
    </row>
    <row r="352" customFormat="false" ht="52.9" hidden="false" customHeight="true" outlineLevel="0" collapsed="false"/>
    <row r="353" customFormat="false" ht="32.05" hidden="false" customHeight="true" outlineLevel="0" collapsed="false">
      <c r="A353" s="29" t="s">
        <v>169</v>
      </c>
      <c r="B353" s="29"/>
      <c r="C353" s="29"/>
      <c r="D353" s="29"/>
      <c r="E353" s="29"/>
      <c r="F353" s="29"/>
      <c r="G353" s="29"/>
      <c r="H353" s="29"/>
      <c r="I353" s="29"/>
      <c r="J353" s="29"/>
    </row>
    <row r="354" customFormat="false" ht="10.55" hidden="false" customHeight="true" outlineLevel="0" collapsed="false"/>
    <row r="355" customFormat="false" ht="17" hidden="false" customHeight="true" outlineLevel="0" collapsed="false">
      <c r="A355" s="12" t="s">
        <v>170</v>
      </c>
      <c r="B355" s="12"/>
      <c r="C355" s="12"/>
      <c r="D355" s="12"/>
      <c r="E355" s="66" t="s">
        <v>8</v>
      </c>
      <c r="F355" s="56" t="s">
        <v>171</v>
      </c>
      <c r="G355" s="56"/>
      <c r="H355" s="56"/>
      <c r="I355" s="56"/>
      <c r="J355" s="56"/>
    </row>
    <row r="356" customFormat="false" ht="22.7" hidden="false" customHeight="true" outlineLevel="0" collapsed="false">
      <c r="A356" s="33" t="s">
        <v>172</v>
      </c>
      <c r="B356" s="33"/>
      <c r="C356" s="33"/>
      <c r="D356" s="33"/>
      <c r="E356" s="33"/>
      <c r="F356" s="34" t="s">
        <v>54</v>
      </c>
      <c r="G356" s="34" t="s">
        <v>55</v>
      </c>
      <c r="H356" s="34" t="s">
        <v>173</v>
      </c>
      <c r="I356" s="33" t="s">
        <v>56</v>
      </c>
      <c r="J356" s="33"/>
    </row>
    <row r="357" customFormat="false" ht="22.75" hidden="false" customHeight="true" outlineLevel="0" collapsed="false">
      <c r="A357" s="67" t="s">
        <v>174</v>
      </c>
      <c r="B357" s="67" t="s">
        <v>175</v>
      </c>
      <c r="C357" s="67" t="s">
        <v>176</v>
      </c>
      <c r="D357" s="67" t="s">
        <v>177</v>
      </c>
      <c r="E357" s="33" t="s">
        <v>60</v>
      </c>
      <c r="F357" s="34"/>
      <c r="G357" s="34"/>
      <c r="H357" s="34"/>
      <c r="I357" s="33"/>
      <c r="J357" s="33"/>
    </row>
    <row r="358" customFormat="false" ht="22.7" hidden="false" customHeight="true" outlineLevel="0" collapsed="false">
      <c r="A358" s="70"/>
      <c r="B358" s="46"/>
      <c r="C358" s="46"/>
      <c r="D358" s="46"/>
      <c r="E358" s="49"/>
      <c r="F358" s="73"/>
      <c r="G358" s="73"/>
      <c r="H358" s="73"/>
      <c r="I358" s="71" t="s">
        <v>456</v>
      </c>
      <c r="J358" s="72" t="n">
        <v>2032000</v>
      </c>
    </row>
    <row r="359" customFormat="false" ht="22.7" hidden="false" customHeight="true" outlineLevel="0" collapsed="false">
      <c r="A359" s="45"/>
      <c r="B359" s="43" t="s">
        <v>457</v>
      </c>
      <c r="C359" s="36"/>
      <c r="D359" s="36"/>
      <c r="E359" s="37"/>
      <c r="F359" s="68" t="n">
        <v>73082</v>
      </c>
      <c r="G359" s="68" t="n">
        <v>74671</v>
      </c>
      <c r="H359" s="68" t="n">
        <v>-1589</v>
      </c>
      <c r="I359" s="47"/>
      <c r="J359" s="69"/>
    </row>
    <row r="360" customFormat="false" ht="22.7" hidden="false" customHeight="true" outlineLevel="0" collapsed="false">
      <c r="A360" s="70"/>
      <c r="B360" s="45"/>
      <c r="C360" s="43" t="s">
        <v>458</v>
      </c>
      <c r="D360" s="36"/>
      <c r="E360" s="37"/>
      <c r="F360" s="68" t="n">
        <v>73082</v>
      </c>
      <c r="G360" s="68" t="n">
        <v>74671</v>
      </c>
      <c r="H360" s="68" t="n">
        <v>-1589</v>
      </c>
      <c r="I360" s="47"/>
      <c r="J360" s="69"/>
    </row>
    <row r="361" customFormat="false" ht="22.75" hidden="false" customHeight="true" outlineLevel="0" collapsed="false">
      <c r="A361" s="70"/>
      <c r="B361" s="46"/>
      <c r="C361" s="46"/>
      <c r="D361" s="43" t="s">
        <v>459</v>
      </c>
      <c r="E361" s="37"/>
      <c r="F361" s="68" t="n">
        <v>0</v>
      </c>
      <c r="G361" s="68" t="n">
        <v>739</v>
      </c>
      <c r="H361" s="68" t="n">
        <v>-739</v>
      </c>
      <c r="I361" s="47"/>
      <c r="J361" s="69"/>
    </row>
    <row r="362" customFormat="false" ht="22.7" hidden="false" customHeight="true" outlineLevel="0" collapsed="false">
      <c r="A362" s="70"/>
      <c r="B362" s="46"/>
      <c r="C362" s="46"/>
      <c r="D362" s="46"/>
      <c r="E362" s="47" t="s">
        <v>200</v>
      </c>
      <c r="F362" s="68" t="n">
        <v>0</v>
      </c>
      <c r="G362" s="68" t="n">
        <v>739</v>
      </c>
      <c r="H362" s="68" t="n">
        <v>-739</v>
      </c>
      <c r="I362" s="71" t="s">
        <v>460</v>
      </c>
      <c r="J362" s="72" t="n">
        <v>-739000</v>
      </c>
    </row>
    <row r="363" customFormat="false" ht="22.7" hidden="false" customHeight="true" outlineLevel="0" collapsed="false">
      <c r="A363" s="70"/>
      <c r="B363" s="46"/>
      <c r="C363" s="46"/>
      <c r="D363" s="43" t="s">
        <v>461</v>
      </c>
      <c r="E363" s="37"/>
      <c r="F363" s="68" t="n">
        <v>0</v>
      </c>
      <c r="G363" s="68" t="n">
        <v>850</v>
      </c>
      <c r="H363" s="68" t="n">
        <v>-850</v>
      </c>
      <c r="I363" s="47"/>
      <c r="J363" s="69"/>
    </row>
    <row r="364" customFormat="false" ht="22.7" hidden="false" customHeight="true" outlineLevel="0" collapsed="false">
      <c r="A364" s="70"/>
      <c r="B364" s="46"/>
      <c r="C364" s="46"/>
      <c r="D364" s="46"/>
      <c r="E364" s="47" t="s">
        <v>200</v>
      </c>
      <c r="F364" s="68" t="n">
        <v>0</v>
      </c>
      <c r="G364" s="68" t="n">
        <v>850</v>
      </c>
      <c r="H364" s="68" t="n">
        <v>-850</v>
      </c>
      <c r="I364" s="71" t="s">
        <v>462</v>
      </c>
      <c r="J364" s="72" t="n">
        <v>-800000</v>
      </c>
    </row>
    <row r="365" customFormat="false" ht="22.7" hidden="false" customHeight="true" outlineLevel="0" collapsed="false">
      <c r="A365" s="70"/>
      <c r="B365" s="46"/>
      <c r="C365" s="46"/>
      <c r="D365" s="46"/>
      <c r="E365" s="49"/>
      <c r="F365" s="73"/>
      <c r="G365" s="73"/>
      <c r="H365" s="73"/>
      <c r="I365" s="71" t="s">
        <v>463</v>
      </c>
      <c r="J365" s="72" t="n">
        <v>-50000</v>
      </c>
    </row>
    <row r="366" customFormat="false" ht="22.75" hidden="false" customHeight="true" outlineLevel="0" collapsed="false">
      <c r="A366" s="43" t="s">
        <v>464</v>
      </c>
      <c r="B366" s="36"/>
      <c r="C366" s="36"/>
      <c r="D366" s="36"/>
      <c r="E366" s="37"/>
      <c r="F366" s="68" t="n">
        <v>460287</v>
      </c>
      <c r="G366" s="68" t="n">
        <v>408187</v>
      </c>
      <c r="H366" s="68" t="n">
        <v>52100</v>
      </c>
      <c r="I366" s="47"/>
      <c r="J366" s="69"/>
    </row>
    <row r="367" customFormat="false" ht="22.7" hidden="false" customHeight="true" outlineLevel="0" collapsed="false">
      <c r="A367" s="45"/>
      <c r="B367" s="43" t="s">
        <v>465</v>
      </c>
      <c r="C367" s="36"/>
      <c r="D367" s="36"/>
      <c r="E367" s="37"/>
      <c r="F367" s="68" t="n">
        <v>289834</v>
      </c>
      <c r="G367" s="68" t="n">
        <v>248761</v>
      </c>
      <c r="H367" s="68" t="n">
        <v>41073</v>
      </c>
      <c r="I367" s="47"/>
      <c r="J367" s="69"/>
    </row>
    <row r="368" customFormat="false" ht="22.7" hidden="false" customHeight="true" outlineLevel="0" collapsed="false">
      <c r="A368" s="70"/>
      <c r="B368" s="45"/>
      <c r="C368" s="43" t="s">
        <v>466</v>
      </c>
      <c r="D368" s="36"/>
      <c r="E368" s="37"/>
      <c r="F368" s="68" t="n">
        <v>78069</v>
      </c>
      <c r="G368" s="68" t="n">
        <v>61390</v>
      </c>
      <c r="H368" s="68" t="n">
        <v>16679</v>
      </c>
      <c r="I368" s="47"/>
      <c r="J368" s="69"/>
    </row>
    <row r="369" customFormat="false" ht="22.7" hidden="false" customHeight="true" outlineLevel="0" collapsed="false">
      <c r="A369" s="70"/>
      <c r="B369" s="46"/>
      <c r="C369" s="46"/>
      <c r="D369" s="43" t="s">
        <v>467</v>
      </c>
      <c r="E369" s="37"/>
      <c r="F369" s="68" t="n">
        <v>9284</v>
      </c>
      <c r="G369" s="68" t="n">
        <v>8126</v>
      </c>
      <c r="H369" s="68" t="n">
        <v>1158</v>
      </c>
      <c r="I369" s="47"/>
      <c r="J369" s="69"/>
    </row>
    <row r="370" customFormat="false" ht="22.75" hidden="false" customHeight="true" outlineLevel="0" collapsed="false">
      <c r="A370" s="70"/>
      <c r="B370" s="46"/>
      <c r="C370" s="46"/>
      <c r="D370" s="46"/>
      <c r="E370" s="47" t="s">
        <v>200</v>
      </c>
      <c r="F370" s="68" t="n">
        <v>2480</v>
      </c>
      <c r="G370" s="68" t="n">
        <v>2280</v>
      </c>
      <c r="H370" s="68" t="n">
        <v>200</v>
      </c>
      <c r="I370" s="71" t="s">
        <v>468</v>
      </c>
      <c r="J370" s="72" t="n">
        <v>200000</v>
      </c>
    </row>
    <row r="371" customFormat="false" ht="22.7" hidden="false" customHeight="true" outlineLevel="0" collapsed="false">
      <c r="A371" s="70"/>
      <c r="B371" s="46"/>
      <c r="C371" s="46"/>
      <c r="D371" s="46"/>
      <c r="E371" s="47" t="s">
        <v>469</v>
      </c>
      <c r="F371" s="68" t="n">
        <v>6228</v>
      </c>
      <c r="G371" s="68" t="n">
        <v>5270</v>
      </c>
      <c r="H371" s="68" t="n">
        <v>958</v>
      </c>
      <c r="I371" s="71" t="s">
        <v>470</v>
      </c>
      <c r="J371" s="72" t="n">
        <v>-451000</v>
      </c>
    </row>
    <row r="372" customFormat="false" ht="22.7" hidden="false" customHeight="true" outlineLevel="0" collapsed="false">
      <c r="A372" s="70"/>
      <c r="B372" s="46"/>
      <c r="C372" s="46"/>
      <c r="D372" s="46"/>
      <c r="E372" s="49"/>
      <c r="F372" s="73"/>
      <c r="G372" s="73"/>
      <c r="H372" s="73"/>
      <c r="I372" s="71" t="s">
        <v>471</v>
      </c>
      <c r="J372" s="72" t="n">
        <v>-105000</v>
      </c>
    </row>
    <row r="373" customFormat="false" ht="22.7" hidden="false" customHeight="true" outlineLevel="0" collapsed="false">
      <c r="A373" s="70"/>
      <c r="B373" s="46"/>
      <c r="C373" s="46"/>
      <c r="D373" s="46"/>
      <c r="E373" s="49"/>
      <c r="F373" s="73"/>
      <c r="G373" s="73"/>
      <c r="H373" s="73"/>
      <c r="I373" s="71" t="s">
        <v>472</v>
      </c>
      <c r="J373" s="72" t="n">
        <v>1087000</v>
      </c>
    </row>
    <row r="374" customFormat="false" ht="22.7" hidden="false" customHeight="true" outlineLevel="0" collapsed="false">
      <c r="A374" s="70"/>
      <c r="B374" s="46"/>
      <c r="C374" s="46"/>
      <c r="D374" s="46"/>
      <c r="E374" s="49"/>
      <c r="F374" s="73"/>
      <c r="G374" s="73"/>
      <c r="H374" s="73"/>
      <c r="I374" s="71" t="s">
        <v>473</v>
      </c>
      <c r="J374" s="72" t="n">
        <v>-291000</v>
      </c>
    </row>
    <row r="375" customFormat="false" ht="22.75" hidden="false" customHeight="true" outlineLevel="0" collapsed="false">
      <c r="A375" s="70"/>
      <c r="B375" s="46"/>
      <c r="C375" s="46"/>
      <c r="D375" s="46"/>
      <c r="E375" s="49"/>
      <c r="F375" s="73"/>
      <c r="G375" s="73"/>
      <c r="H375" s="73"/>
      <c r="I375" s="71" t="s">
        <v>474</v>
      </c>
      <c r="J375" s="72" t="n">
        <v>574000</v>
      </c>
    </row>
    <row r="376" customFormat="false" ht="22.7" hidden="false" customHeight="true" outlineLevel="0" collapsed="false">
      <c r="A376" s="70"/>
      <c r="B376" s="46"/>
      <c r="C376" s="46"/>
      <c r="D376" s="46"/>
      <c r="E376" s="49"/>
      <c r="F376" s="73"/>
      <c r="G376" s="73"/>
      <c r="H376" s="73"/>
      <c r="I376" s="71" t="s">
        <v>475</v>
      </c>
      <c r="J376" s="72" t="n">
        <v>144000</v>
      </c>
    </row>
    <row r="377" customFormat="false" ht="22.7" hidden="false" customHeight="true" outlineLevel="0" collapsed="false">
      <c r="A377" s="70"/>
      <c r="B377" s="46"/>
      <c r="C377" s="46"/>
      <c r="D377" s="43" t="s">
        <v>476</v>
      </c>
      <c r="E377" s="37"/>
      <c r="F377" s="68" t="n">
        <v>4106</v>
      </c>
      <c r="G377" s="68" t="n">
        <v>4156</v>
      </c>
      <c r="H377" s="68" t="n">
        <v>-50</v>
      </c>
      <c r="I377" s="47"/>
      <c r="J377" s="69"/>
    </row>
    <row r="378" customFormat="false" ht="22.7" hidden="false" customHeight="true" outlineLevel="0" collapsed="false">
      <c r="A378" s="70"/>
      <c r="B378" s="46"/>
      <c r="C378" s="46"/>
      <c r="D378" s="46"/>
      <c r="E378" s="47" t="s">
        <v>477</v>
      </c>
      <c r="F378" s="68" t="n">
        <v>350</v>
      </c>
      <c r="G378" s="68" t="n">
        <v>400</v>
      </c>
      <c r="H378" s="68" t="n">
        <v>-50</v>
      </c>
      <c r="I378" s="71" t="s">
        <v>478</v>
      </c>
      <c r="J378" s="72" t="n">
        <v>-50000</v>
      </c>
    </row>
    <row r="379" customFormat="false" ht="22.75" hidden="false" customHeight="true" outlineLevel="0" collapsed="false">
      <c r="A379" s="70"/>
      <c r="B379" s="46"/>
      <c r="C379" s="46"/>
      <c r="D379" s="43" t="s">
        <v>479</v>
      </c>
      <c r="E379" s="37"/>
      <c r="F379" s="68" t="n">
        <v>61579</v>
      </c>
      <c r="G379" s="68" t="n">
        <v>48448</v>
      </c>
      <c r="H379" s="68" t="n">
        <v>13131</v>
      </c>
      <c r="I379" s="47"/>
      <c r="J379" s="69"/>
    </row>
    <row r="380" customFormat="false" ht="22.7" hidden="false" customHeight="true" outlineLevel="0" collapsed="false">
      <c r="A380" s="70"/>
      <c r="B380" s="46"/>
      <c r="C380" s="46"/>
      <c r="D380" s="46"/>
      <c r="E380" s="47" t="s">
        <v>200</v>
      </c>
      <c r="F380" s="68" t="n">
        <v>32956</v>
      </c>
      <c r="G380" s="68" t="n">
        <v>29702</v>
      </c>
      <c r="H380" s="68" t="n">
        <v>3254</v>
      </c>
      <c r="I380" s="71" t="s">
        <v>480</v>
      </c>
      <c r="J380" s="72" t="n">
        <v>1161000</v>
      </c>
    </row>
    <row r="381" customFormat="false" ht="22.7" hidden="false" customHeight="true" outlineLevel="0" collapsed="false">
      <c r="A381" s="70"/>
      <c r="B381" s="46"/>
      <c r="C381" s="46"/>
      <c r="D381" s="46"/>
      <c r="E381" s="49"/>
      <c r="F381" s="73"/>
      <c r="G381" s="73"/>
      <c r="H381" s="73"/>
      <c r="I381" s="71" t="s">
        <v>481</v>
      </c>
      <c r="J381" s="72" t="n">
        <v>-1200000</v>
      </c>
    </row>
    <row r="382" customFormat="false" ht="22.7" hidden="false" customHeight="true" outlineLevel="0" collapsed="false">
      <c r="A382" s="70"/>
      <c r="B382" s="46"/>
      <c r="C382" s="46"/>
      <c r="D382" s="46"/>
      <c r="E382" s="49"/>
      <c r="F382" s="73"/>
      <c r="G382" s="73"/>
      <c r="H382" s="73"/>
      <c r="I382" s="71" t="s">
        <v>482</v>
      </c>
      <c r="J382" s="72" t="n">
        <v>48000</v>
      </c>
    </row>
    <row r="383" customFormat="false" ht="22.7" hidden="false" customHeight="true" outlineLevel="0" collapsed="false">
      <c r="A383" s="70"/>
      <c r="B383" s="46"/>
      <c r="C383" s="46"/>
      <c r="D383" s="46"/>
      <c r="E383" s="49"/>
      <c r="F383" s="73"/>
      <c r="G383" s="73"/>
      <c r="H383" s="73"/>
      <c r="I383" s="71" t="s">
        <v>483</v>
      </c>
      <c r="J383" s="72" t="n">
        <v>3745000</v>
      </c>
    </row>
    <row r="384" customFormat="false" ht="22.75" hidden="false" customHeight="true" outlineLevel="0" collapsed="false">
      <c r="A384" s="70"/>
      <c r="B384" s="46"/>
      <c r="C384" s="46"/>
      <c r="D384" s="46"/>
      <c r="E384" s="49"/>
      <c r="F384" s="73"/>
      <c r="G384" s="73"/>
      <c r="H384" s="73"/>
      <c r="I384" s="71" t="s">
        <v>484</v>
      </c>
      <c r="J384" s="72" t="n">
        <v>-1820000</v>
      </c>
    </row>
    <row r="385" customFormat="false" ht="22.7" hidden="false" customHeight="true" outlineLevel="0" collapsed="false">
      <c r="A385" s="70"/>
      <c r="B385" s="46"/>
      <c r="C385" s="46"/>
      <c r="D385" s="46"/>
      <c r="E385" s="49"/>
      <c r="F385" s="73"/>
      <c r="G385" s="73"/>
      <c r="H385" s="73"/>
      <c r="I385" s="71" t="s">
        <v>485</v>
      </c>
      <c r="J385" s="72" t="n">
        <v>3612000</v>
      </c>
    </row>
    <row r="386" customFormat="false" ht="2" hidden="false" customHeight="true" outlineLevel="0" collapsed="false"/>
    <row r="387" customFormat="false" ht="22.55" hidden="false" customHeight="true" outlineLevel="0" collapsed="false"/>
    <row r="388" customFormat="false" ht="2" hidden="false" customHeight="true" outlineLevel="0" collapsed="false"/>
    <row r="389" customFormat="false" ht="5.85" hidden="false" customHeight="true" outlineLevel="0" collapsed="false"/>
    <row r="390" customFormat="false" ht="17.05" hidden="false" customHeight="true" outlineLevel="0" collapsed="false">
      <c r="A390" s="56" t="s">
        <v>486</v>
      </c>
      <c r="B390" s="56"/>
      <c r="C390" s="56"/>
      <c r="D390" s="56"/>
      <c r="E390" s="56"/>
      <c r="F390" s="56"/>
      <c r="G390" s="56"/>
      <c r="H390" s="56"/>
      <c r="I390" s="57" t="s">
        <v>94</v>
      </c>
      <c r="J390" s="74" t="s">
        <v>16</v>
      </c>
    </row>
    <row r="391" customFormat="false" ht="52.85" hidden="false" customHeight="true" outlineLevel="0" collapsed="false"/>
    <row r="392" customFormat="false" ht="32.05" hidden="false" customHeight="true" outlineLevel="0" collapsed="false">
      <c r="A392" s="29" t="s">
        <v>169</v>
      </c>
      <c r="B392" s="29"/>
      <c r="C392" s="29"/>
      <c r="D392" s="29"/>
      <c r="E392" s="29"/>
      <c r="F392" s="29"/>
      <c r="G392" s="29"/>
      <c r="H392" s="29"/>
      <c r="I392" s="29"/>
      <c r="J392" s="29"/>
    </row>
    <row r="393" customFormat="false" ht="10.55" hidden="false" customHeight="true" outlineLevel="0" collapsed="false"/>
    <row r="394" customFormat="false" ht="17" hidden="false" customHeight="true" outlineLevel="0" collapsed="false">
      <c r="A394" s="12" t="s">
        <v>170</v>
      </c>
      <c r="B394" s="12"/>
      <c r="C394" s="12"/>
      <c r="D394" s="12"/>
      <c r="E394" s="66" t="s">
        <v>8</v>
      </c>
      <c r="F394" s="56" t="s">
        <v>171</v>
      </c>
      <c r="G394" s="56"/>
      <c r="H394" s="56"/>
      <c r="I394" s="56"/>
      <c r="J394" s="56"/>
    </row>
    <row r="395" customFormat="false" ht="22.75" hidden="false" customHeight="true" outlineLevel="0" collapsed="false">
      <c r="A395" s="33" t="s">
        <v>172</v>
      </c>
      <c r="B395" s="33"/>
      <c r="C395" s="33"/>
      <c r="D395" s="33"/>
      <c r="E395" s="33"/>
      <c r="F395" s="34" t="s">
        <v>54</v>
      </c>
      <c r="G395" s="34" t="s">
        <v>55</v>
      </c>
      <c r="H395" s="34" t="s">
        <v>173</v>
      </c>
      <c r="I395" s="33" t="s">
        <v>56</v>
      </c>
      <c r="J395" s="33"/>
    </row>
    <row r="396" customFormat="false" ht="22.7" hidden="false" customHeight="true" outlineLevel="0" collapsed="false">
      <c r="A396" s="67" t="s">
        <v>174</v>
      </c>
      <c r="B396" s="67" t="s">
        <v>175</v>
      </c>
      <c r="C396" s="67" t="s">
        <v>176</v>
      </c>
      <c r="D396" s="67" t="s">
        <v>177</v>
      </c>
      <c r="E396" s="33" t="s">
        <v>60</v>
      </c>
      <c r="F396" s="34"/>
      <c r="G396" s="34"/>
      <c r="H396" s="34"/>
      <c r="I396" s="33"/>
      <c r="J396" s="33"/>
    </row>
    <row r="397" customFormat="false" ht="22.7" hidden="false" customHeight="true" outlineLevel="0" collapsed="false">
      <c r="A397" s="70"/>
      <c r="B397" s="46"/>
      <c r="C397" s="46"/>
      <c r="D397" s="46"/>
      <c r="E397" s="49"/>
      <c r="F397" s="73"/>
      <c r="G397" s="73"/>
      <c r="H397" s="73"/>
      <c r="I397" s="71" t="s">
        <v>487</v>
      </c>
      <c r="J397" s="72" t="n">
        <v>594000</v>
      </c>
    </row>
    <row r="398" customFormat="false" ht="22.7" hidden="false" customHeight="true" outlineLevel="0" collapsed="false">
      <c r="A398" s="70"/>
      <c r="B398" s="46"/>
      <c r="C398" s="46"/>
      <c r="D398" s="46"/>
      <c r="E398" s="49"/>
      <c r="F398" s="73"/>
      <c r="G398" s="73"/>
      <c r="H398" s="73"/>
      <c r="I398" s="71" t="s">
        <v>488</v>
      </c>
      <c r="J398" s="72" t="n">
        <v>-2376000</v>
      </c>
    </row>
    <row r="399" customFormat="false" ht="22.75" hidden="false" customHeight="true" outlineLevel="0" collapsed="false">
      <c r="A399" s="70"/>
      <c r="B399" s="46"/>
      <c r="C399" s="46"/>
      <c r="D399" s="46"/>
      <c r="E399" s="49"/>
      <c r="F399" s="73"/>
      <c r="G399" s="73"/>
      <c r="H399" s="73"/>
      <c r="I399" s="71" t="s">
        <v>489</v>
      </c>
      <c r="J399" s="72" t="n">
        <v>-510000</v>
      </c>
    </row>
    <row r="400" customFormat="false" ht="22.7" hidden="false" customHeight="true" outlineLevel="0" collapsed="false">
      <c r="A400" s="70"/>
      <c r="B400" s="46"/>
      <c r="C400" s="46"/>
      <c r="D400" s="46"/>
      <c r="E400" s="47" t="s">
        <v>490</v>
      </c>
      <c r="F400" s="68" t="n">
        <v>440</v>
      </c>
      <c r="G400" s="68" t="n">
        <v>562</v>
      </c>
      <c r="H400" s="68" t="n">
        <v>-122</v>
      </c>
      <c r="I400" s="71" t="s">
        <v>491</v>
      </c>
      <c r="J400" s="72" t="n">
        <v>-122000</v>
      </c>
    </row>
    <row r="401" customFormat="false" ht="22.7" hidden="false" customHeight="true" outlineLevel="0" collapsed="false">
      <c r="A401" s="70"/>
      <c r="B401" s="46"/>
      <c r="C401" s="46"/>
      <c r="D401" s="46"/>
      <c r="E401" s="47" t="s">
        <v>492</v>
      </c>
      <c r="F401" s="68" t="n">
        <v>17600</v>
      </c>
      <c r="G401" s="68" t="n">
        <v>15600</v>
      </c>
      <c r="H401" s="68" t="n">
        <v>2000</v>
      </c>
      <c r="I401" s="71" t="s">
        <v>493</v>
      </c>
      <c r="J401" s="72" t="n">
        <v>2000000</v>
      </c>
    </row>
    <row r="402" customFormat="false" ht="22.7" hidden="false" customHeight="true" outlineLevel="0" collapsed="false">
      <c r="A402" s="70"/>
      <c r="B402" s="46"/>
      <c r="C402" s="46"/>
      <c r="D402" s="46"/>
      <c r="E402" s="47" t="s">
        <v>494</v>
      </c>
      <c r="F402" s="68" t="n">
        <v>180</v>
      </c>
      <c r="G402" s="68" t="n">
        <v>480</v>
      </c>
      <c r="H402" s="68" t="n">
        <v>-300</v>
      </c>
      <c r="I402" s="71" t="s">
        <v>495</v>
      </c>
      <c r="J402" s="72" t="n">
        <v>-300000</v>
      </c>
    </row>
    <row r="403" customFormat="false" ht="22.7" hidden="false" customHeight="true" outlineLevel="0" collapsed="false">
      <c r="A403" s="70"/>
      <c r="B403" s="46"/>
      <c r="C403" s="46"/>
      <c r="D403" s="46"/>
      <c r="E403" s="47" t="s">
        <v>496</v>
      </c>
      <c r="F403" s="68" t="n">
        <v>1903</v>
      </c>
      <c r="G403" s="68" t="n">
        <v>2104</v>
      </c>
      <c r="H403" s="68" t="n">
        <v>-201</v>
      </c>
      <c r="I403" s="71" t="s">
        <v>497</v>
      </c>
      <c r="J403" s="72" t="n">
        <v>-274000</v>
      </c>
    </row>
    <row r="404" customFormat="false" ht="22.75" hidden="false" customHeight="true" outlineLevel="0" collapsed="false">
      <c r="A404" s="70"/>
      <c r="B404" s="46"/>
      <c r="C404" s="46"/>
      <c r="D404" s="46"/>
      <c r="E404" s="49"/>
      <c r="F404" s="73"/>
      <c r="G404" s="73"/>
      <c r="H404" s="73"/>
      <c r="I404" s="71" t="s">
        <v>498</v>
      </c>
      <c r="J404" s="72" t="n">
        <v>59000</v>
      </c>
    </row>
    <row r="405" customFormat="false" ht="22.7" hidden="false" customHeight="true" outlineLevel="0" collapsed="false">
      <c r="A405" s="70"/>
      <c r="B405" s="46"/>
      <c r="C405" s="46"/>
      <c r="D405" s="46"/>
      <c r="E405" s="49"/>
      <c r="F405" s="73"/>
      <c r="G405" s="73"/>
      <c r="H405" s="73"/>
      <c r="I405" s="71" t="s">
        <v>499</v>
      </c>
      <c r="J405" s="72" t="n">
        <v>14000</v>
      </c>
    </row>
    <row r="406" customFormat="false" ht="22.7" hidden="false" customHeight="true" outlineLevel="0" collapsed="false">
      <c r="A406" s="70"/>
      <c r="B406" s="46"/>
      <c r="C406" s="46"/>
      <c r="D406" s="46"/>
      <c r="E406" s="47" t="s">
        <v>500</v>
      </c>
      <c r="F406" s="68" t="n">
        <v>8500</v>
      </c>
      <c r="G406" s="68" t="n">
        <v>0</v>
      </c>
      <c r="H406" s="68" t="n">
        <v>8500</v>
      </c>
      <c r="I406" s="71" t="s">
        <v>501</v>
      </c>
      <c r="J406" s="72" t="n">
        <v>8500000</v>
      </c>
    </row>
    <row r="407" customFormat="false" ht="22.7" hidden="false" customHeight="true" outlineLevel="0" collapsed="false">
      <c r="A407" s="70"/>
      <c r="B407" s="46"/>
      <c r="C407" s="46"/>
      <c r="D407" s="43" t="s">
        <v>502</v>
      </c>
      <c r="E407" s="37"/>
      <c r="F407" s="68" t="n">
        <v>3100</v>
      </c>
      <c r="G407" s="68" t="n">
        <v>660</v>
      </c>
      <c r="H407" s="68" t="n">
        <v>2440</v>
      </c>
      <c r="I407" s="47"/>
      <c r="J407" s="69"/>
    </row>
    <row r="408" customFormat="false" ht="22.75" hidden="false" customHeight="true" outlineLevel="0" collapsed="false">
      <c r="A408" s="70"/>
      <c r="B408" s="46"/>
      <c r="C408" s="46"/>
      <c r="D408" s="46"/>
      <c r="E408" s="47" t="s">
        <v>503</v>
      </c>
      <c r="F408" s="68" t="n">
        <v>300</v>
      </c>
      <c r="G408" s="68" t="n">
        <v>460</v>
      </c>
      <c r="H408" s="68" t="n">
        <v>-160</v>
      </c>
      <c r="I408" s="71" t="s">
        <v>504</v>
      </c>
      <c r="J408" s="72" t="n">
        <v>-160000</v>
      </c>
    </row>
    <row r="409" customFormat="false" ht="22.7" hidden="false" customHeight="true" outlineLevel="0" collapsed="false">
      <c r="A409" s="70"/>
      <c r="B409" s="46"/>
      <c r="C409" s="46"/>
      <c r="D409" s="46"/>
      <c r="E409" s="47" t="s">
        <v>382</v>
      </c>
      <c r="F409" s="68" t="n">
        <v>2600</v>
      </c>
      <c r="G409" s="68" t="n">
        <v>0</v>
      </c>
      <c r="H409" s="68" t="n">
        <v>2600</v>
      </c>
      <c r="I409" s="71" t="s">
        <v>505</v>
      </c>
      <c r="J409" s="72" t="n">
        <v>2600000</v>
      </c>
    </row>
    <row r="410" customFormat="false" ht="22.7" hidden="false" customHeight="true" outlineLevel="0" collapsed="false">
      <c r="A410" s="70"/>
      <c r="B410" s="45"/>
      <c r="C410" s="43" t="s">
        <v>506</v>
      </c>
      <c r="D410" s="36"/>
      <c r="E410" s="37"/>
      <c r="F410" s="68" t="n">
        <v>180473</v>
      </c>
      <c r="G410" s="68" t="n">
        <v>156935</v>
      </c>
      <c r="H410" s="68" t="n">
        <v>23538</v>
      </c>
      <c r="I410" s="47"/>
      <c r="J410" s="69"/>
    </row>
    <row r="411" customFormat="false" ht="22.7" hidden="false" customHeight="true" outlineLevel="0" collapsed="false">
      <c r="A411" s="70"/>
      <c r="B411" s="46"/>
      <c r="C411" s="46"/>
      <c r="D411" s="43" t="s">
        <v>507</v>
      </c>
      <c r="E411" s="37"/>
      <c r="F411" s="68" t="n">
        <v>257</v>
      </c>
      <c r="G411" s="68" t="n">
        <v>3000</v>
      </c>
      <c r="H411" s="68" t="n">
        <v>-2743</v>
      </c>
      <c r="I411" s="47"/>
      <c r="J411" s="69"/>
    </row>
    <row r="412" customFormat="false" ht="22.7" hidden="false" customHeight="true" outlineLevel="0" collapsed="false">
      <c r="A412" s="70"/>
      <c r="B412" s="46"/>
      <c r="C412" s="46"/>
      <c r="D412" s="46"/>
      <c r="E412" s="47" t="s">
        <v>210</v>
      </c>
      <c r="F412" s="68" t="n">
        <v>257</v>
      </c>
      <c r="G412" s="68" t="n">
        <v>3000</v>
      </c>
      <c r="H412" s="68" t="n">
        <v>-2743</v>
      </c>
      <c r="I412" s="47" t="s">
        <v>289</v>
      </c>
      <c r="J412" s="72" t="n">
        <v>-2500000</v>
      </c>
    </row>
    <row r="413" customFormat="false" ht="22.75" hidden="false" customHeight="true" outlineLevel="0" collapsed="false">
      <c r="A413" s="70"/>
      <c r="B413" s="46"/>
      <c r="C413" s="46"/>
      <c r="D413" s="46"/>
      <c r="E413" s="49"/>
      <c r="F413" s="73"/>
      <c r="G413" s="73"/>
      <c r="H413" s="73"/>
      <c r="I413" s="47" t="s">
        <v>508</v>
      </c>
      <c r="J413" s="72" t="n">
        <v>-243000</v>
      </c>
    </row>
    <row r="414" customFormat="false" ht="22.7" hidden="false" customHeight="true" outlineLevel="0" collapsed="false">
      <c r="A414" s="70"/>
      <c r="B414" s="46"/>
      <c r="C414" s="46"/>
      <c r="D414" s="43" t="s">
        <v>509</v>
      </c>
      <c r="E414" s="37"/>
      <c r="F414" s="68" t="n">
        <v>27284</v>
      </c>
      <c r="G414" s="68" t="n">
        <v>25900</v>
      </c>
      <c r="H414" s="68" t="n">
        <v>1384</v>
      </c>
      <c r="I414" s="47"/>
      <c r="J414" s="69"/>
    </row>
    <row r="415" customFormat="false" ht="22.7" hidden="false" customHeight="true" outlineLevel="0" collapsed="false">
      <c r="A415" s="70"/>
      <c r="B415" s="46"/>
      <c r="C415" s="46"/>
      <c r="D415" s="46"/>
      <c r="E415" s="47" t="s">
        <v>210</v>
      </c>
      <c r="F415" s="68" t="n">
        <v>24335</v>
      </c>
      <c r="G415" s="68" t="n">
        <v>22624</v>
      </c>
      <c r="H415" s="68" t="n">
        <v>1711</v>
      </c>
      <c r="I415" s="71" t="s">
        <v>510</v>
      </c>
      <c r="J415" s="72" t="n">
        <v>281000</v>
      </c>
    </row>
    <row r="416" customFormat="false" ht="22.7" hidden="false" customHeight="true" outlineLevel="0" collapsed="false">
      <c r="A416" s="70"/>
      <c r="B416" s="46"/>
      <c r="C416" s="46"/>
      <c r="D416" s="46"/>
      <c r="E416" s="49"/>
      <c r="F416" s="73"/>
      <c r="G416" s="73"/>
      <c r="H416" s="73"/>
      <c r="I416" s="71" t="s">
        <v>511</v>
      </c>
      <c r="J416" s="72" t="n">
        <v>1065000</v>
      </c>
    </row>
    <row r="417" customFormat="false" ht="22.75" hidden="false" customHeight="true" outlineLevel="0" collapsed="false">
      <c r="A417" s="70"/>
      <c r="B417" s="46"/>
      <c r="C417" s="46"/>
      <c r="D417" s="46"/>
      <c r="E417" s="49"/>
      <c r="F417" s="73"/>
      <c r="G417" s="73"/>
      <c r="H417" s="73"/>
      <c r="I417" s="71" t="s">
        <v>512</v>
      </c>
      <c r="J417" s="72" t="n">
        <v>365000</v>
      </c>
    </row>
    <row r="418" customFormat="false" ht="22.7" hidden="false" customHeight="true" outlineLevel="0" collapsed="false">
      <c r="A418" s="70"/>
      <c r="B418" s="46"/>
      <c r="C418" s="46"/>
      <c r="D418" s="46"/>
      <c r="E418" s="47" t="s">
        <v>239</v>
      </c>
      <c r="F418" s="68" t="n">
        <v>2949</v>
      </c>
      <c r="G418" s="68" t="n">
        <v>3276</v>
      </c>
      <c r="H418" s="68" t="n">
        <v>-327</v>
      </c>
      <c r="I418" s="71" t="s">
        <v>513</v>
      </c>
      <c r="J418" s="72" t="n">
        <v>-54000</v>
      </c>
    </row>
    <row r="419" customFormat="false" ht="22.7" hidden="false" customHeight="true" outlineLevel="0" collapsed="false">
      <c r="A419" s="70"/>
      <c r="B419" s="46"/>
      <c r="C419" s="46"/>
      <c r="D419" s="46"/>
      <c r="E419" s="49"/>
      <c r="F419" s="73"/>
      <c r="G419" s="73"/>
      <c r="H419" s="73"/>
      <c r="I419" s="71" t="s">
        <v>514</v>
      </c>
      <c r="J419" s="72" t="n">
        <v>-226000</v>
      </c>
    </row>
    <row r="420" customFormat="false" ht="22.7" hidden="false" customHeight="true" outlineLevel="0" collapsed="false">
      <c r="A420" s="70"/>
      <c r="B420" s="46"/>
      <c r="C420" s="46"/>
      <c r="D420" s="46"/>
      <c r="E420" s="49"/>
      <c r="F420" s="73"/>
      <c r="G420" s="73"/>
      <c r="H420" s="73"/>
      <c r="I420" s="71" t="s">
        <v>515</v>
      </c>
      <c r="J420" s="72" t="n">
        <v>-21000</v>
      </c>
    </row>
    <row r="421" customFormat="false" ht="22.7" hidden="false" customHeight="true" outlineLevel="0" collapsed="false">
      <c r="A421" s="70"/>
      <c r="B421" s="46"/>
      <c r="C421" s="46"/>
      <c r="D421" s="46"/>
      <c r="E421" s="49"/>
      <c r="F421" s="73"/>
      <c r="G421" s="73"/>
      <c r="H421" s="73"/>
      <c r="I421" s="71" t="s">
        <v>516</v>
      </c>
      <c r="J421" s="72" t="n">
        <v>-26000</v>
      </c>
    </row>
    <row r="422" customFormat="false" ht="22.75" hidden="false" customHeight="true" outlineLevel="0" collapsed="false">
      <c r="A422" s="70"/>
      <c r="B422" s="46"/>
      <c r="C422" s="46"/>
      <c r="D422" s="43" t="s">
        <v>517</v>
      </c>
      <c r="E422" s="37"/>
      <c r="F422" s="68" t="n">
        <v>145514</v>
      </c>
      <c r="G422" s="68" t="n">
        <v>120617</v>
      </c>
      <c r="H422" s="68" t="n">
        <v>24897</v>
      </c>
      <c r="I422" s="47"/>
      <c r="J422" s="69"/>
    </row>
    <row r="423" customFormat="false" ht="22.7" hidden="false" customHeight="true" outlineLevel="0" collapsed="false">
      <c r="A423" s="70"/>
      <c r="B423" s="46"/>
      <c r="C423" s="46"/>
      <c r="D423" s="46"/>
      <c r="E423" s="47" t="s">
        <v>210</v>
      </c>
      <c r="F423" s="68" t="n">
        <v>145514</v>
      </c>
      <c r="G423" s="68" t="n">
        <v>120617</v>
      </c>
      <c r="H423" s="68" t="n">
        <v>24897</v>
      </c>
      <c r="I423" s="47" t="s">
        <v>518</v>
      </c>
      <c r="J423" s="72" t="n">
        <v>22550000</v>
      </c>
    </row>
    <row r="424" customFormat="false" ht="22.7" hidden="false" customHeight="true" outlineLevel="0" collapsed="false">
      <c r="A424" s="70"/>
      <c r="B424" s="46"/>
      <c r="C424" s="46"/>
      <c r="D424" s="46"/>
      <c r="E424" s="49"/>
      <c r="F424" s="73"/>
      <c r="G424" s="73"/>
      <c r="H424" s="73"/>
      <c r="I424" s="71" t="s">
        <v>519</v>
      </c>
      <c r="J424" s="72" t="n">
        <v>-175000</v>
      </c>
    </row>
    <row r="425" customFormat="false" ht="2" hidden="false" customHeight="true" outlineLevel="0" collapsed="false"/>
    <row r="426" customFormat="false" ht="22.6" hidden="false" customHeight="true" outlineLevel="0" collapsed="false"/>
    <row r="427" customFormat="false" ht="2" hidden="false" customHeight="true" outlineLevel="0" collapsed="false"/>
    <row r="428" customFormat="false" ht="5.8" hidden="false" customHeight="true" outlineLevel="0" collapsed="false"/>
    <row r="429" customFormat="false" ht="17.05" hidden="false" customHeight="true" outlineLevel="0" collapsed="false">
      <c r="A429" s="56" t="s">
        <v>520</v>
      </c>
      <c r="B429" s="56"/>
      <c r="C429" s="56"/>
      <c r="D429" s="56"/>
      <c r="E429" s="56"/>
      <c r="F429" s="56"/>
      <c r="G429" s="56"/>
      <c r="H429" s="56"/>
      <c r="I429" s="57" t="s">
        <v>94</v>
      </c>
      <c r="J429" s="74" t="s">
        <v>16</v>
      </c>
    </row>
    <row r="430" customFormat="false" ht="52.85" hidden="false" customHeight="true" outlineLevel="0" collapsed="false"/>
    <row r="431" customFormat="false" ht="32.05" hidden="false" customHeight="true" outlineLevel="0" collapsed="false">
      <c r="A431" s="29" t="s">
        <v>169</v>
      </c>
      <c r="B431" s="29"/>
      <c r="C431" s="29"/>
      <c r="D431" s="29"/>
      <c r="E431" s="29"/>
      <c r="F431" s="29"/>
      <c r="G431" s="29"/>
      <c r="H431" s="29"/>
      <c r="I431" s="29"/>
      <c r="J431" s="29"/>
    </row>
    <row r="432" customFormat="false" ht="10.55" hidden="false" customHeight="true" outlineLevel="0" collapsed="false"/>
    <row r="433" customFormat="false" ht="17.05" hidden="false" customHeight="true" outlineLevel="0" collapsed="false">
      <c r="A433" s="12" t="s">
        <v>170</v>
      </c>
      <c r="B433" s="12"/>
      <c r="C433" s="12"/>
      <c r="D433" s="12"/>
      <c r="E433" s="66" t="s">
        <v>8</v>
      </c>
      <c r="F433" s="56" t="s">
        <v>171</v>
      </c>
      <c r="G433" s="56"/>
      <c r="H433" s="56"/>
      <c r="I433" s="56"/>
      <c r="J433" s="56"/>
    </row>
    <row r="434" customFormat="false" ht="22.7" hidden="false" customHeight="true" outlineLevel="0" collapsed="false">
      <c r="A434" s="33" t="s">
        <v>172</v>
      </c>
      <c r="B434" s="33"/>
      <c r="C434" s="33"/>
      <c r="D434" s="33"/>
      <c r="E434" s="33"/>
      <c r="F434" s="34" t="s">
        <v>54</v>
      </c>
      <c r="G434" s="34" t="s">
        <v>55</v>
      </c>
      <c r="H434" s="34" t="s">
        <v>173</v>
      </c>
      <c r="I434" s="33" t="s">
        <v>56</v>
      </c>
      <c r="J434" s="33"/>
    </row>
    <row r="435" customFormat="false" ht="22.7" hidden="false" customHeight="true" outlineLevel="0" collapsed="false">
      <c r="A435" s="67" t="s">
        <v>174</v>
      </c>
      <c r="B435" s="67" t="s">
        <v>175</v>
      </c>
      <c r="C435" s="67" t="s">
        <v>176</v>
      </c>
      <c r="D435" s="67" t="s">
        <v>177</v>
      </c>
      <c r="E435" s="33" t="s">
        <v>60</v>
      </c>
      <c r="F435" s="34"/>
      <c r="G435" s="34"/>
      <c r="H435" s="34"/>
      <c r="I435" s="33"/>
      <c r="J435" s="33"/>
    </row>
    <row r="436" customFormat="false" ht="22.7" hidden="false" customHeight="true" outlineLevel="0" collapsed="false">
      <c r="A436" s="70"/>
      <c r="B436" s="46"/>
      <c r="C436" s="46"/>
      <c r="D436" s="46"/>
      <c r="E436" s="49"/>
      <c r="F436" s="73"/>
      <c r="G436" s="73"/>
      <c r="H436" s="73"/>
      <c r="I436" s="47" t="s">
        <v>521</v>
      </c>
      <c r="J436" s="72" t="n">
        <v>-308000</v>
      </c>
    </row>
    <row r="437" customFormat="false" ht="22.75" hidden="false" customHeight="true" outlineLevel="0" collapsed="false">
      <c r="A437" s="70"/>
      <c r="B437" s="46"/>
      <c r="C437" s="46"/>
      <c r="D437" s="46"/>
      <c r="E437" s="49"/>
      <c r="F437" s="73"/>
      <c r="G437" s="73"/>
      <c r="H437" s="73"/>
      <c r="I437" s="71" t="s">
        <v>522</v>
      </c>
      <c r="J437" s="72" t="n">
        <v>-974000</v>
      </c>
    </row>
    <row r="438" customFormat="false" ht="22.7" hidden="false" customHeight="true" outlineLevel="0" collapsed="false">
      <c r="A438" s="70"/>
      <c r="B438" s="46"/>
      <c r="C438" s="46"/>
      <c r="D438" s="46"/>
      <c r="E438" s="49"/>
      <c r="F438" s="73"/>
      <c r="G438" s="73"/>
      <c r="H438" s="73"/>
      <c r="I438" s="47" t="s">
        <v>523</v>
      </c>
      <c r="J438" s="72" t="n">
        <v>2921000</v>
      </c>
    </row>
    <row r="439" customFormat="false" ht="22.7" hidden="false" customHeight="true" outlineLevel="0" collapsed="false">
      <c r="A439" s="70"/>
      <c r="B439" s="46"/>
      <c r="C439" s="46"/>
      <c r="D439" s="46"/>
      <c r="E439" s="49"/>
      <c r="F439" s="73"/>
      <c r="G439" s="73"/>
      <c r="H439" s="73"/>
      <c r="I439" s="71" t="s">
        <v>524</v>
      </c>
      <c r="J439" s="72" t="n">
        <v>-3344000</v>
      </c>
    </row>
    <row r="440" customFormat="false" ht="22.7" hidden="false" customHeight="true" outlineLevel="0" collapsed="false">
      <c r="A440" s="70"/>
      <c r="B440" s="46"/>
      <c r="C440" s="46"/>
      <c r="D440" s="46"/>
      <c r="E440" s="49"/>
      <c r="F440" s="73"/>
      <c r="G440" s="73"/>
      <c r="H440" s="73"/>
      <c r="I440" s="71" t="s">
        <v>525</v>
      </c>
      <c r="J440" s="72" t="n">
        <v>-201000</v>
      </c>
    </row>
    <row r="441" customFormat="false" ht="22.75" hidden="false" customHeight="true" outlineLevel="0" collapsed="false">
      <c r="A441" s="70"/>
      <c r="B441" s="46"/>
      <c r="C441" s="46"/>
      <c r="D441" s="46"/>
      <c r="E441" s="49"/>
      <c r="F441" s="73"/>
      <c r="G441" s="73"/>
      <c r="H441" s="73"/>
      <c r="I441" s="47" t="s">
        <v>526</v>
      </c>
      <c r="J441" s="72" t="n">
        <v>2143000</v>
      </c>
    </row>
    <row r="442" customFormat="false" ht="22.7" hidden="false" customHeight="true" outlineLevel="0" collapsed="false">
      <c r="A442" s="70"/>
      <c r="B442" s="46"/>
      <c r="C442" s="46"/>
      <c r="D442" s="46"/>
      <c r="E442" s="49"/>
      <c r="F442" s="73"/>
      <c r="G442" s="73"/>
      <c r="H442" s="73"/>
      <c r="I442" s="47" t="s">
        <v>527</v>
      </c>
      <c r="J442" s="72" t="n">
        <v>-4309000</v>
      </c>
    </row>
    <row r="443" customFormat="false" ht="22.7" hidden="false" customHeight="true" outlineLevel="0" collapsed="false">
      <c r="A443" s="70"/>
      <c r="B443" s="46"/>
      <c r="C443" s="46"/>
      <c r="D443" s="46"/>
      <c r="E443" s="49"/>
      <c r="F443" s="73"/>
      <c r="G443" s="73"/>
      <c r="H443" s="73"/>
      <c r="I443" s="71" t="s">
        <v>528</v>
      </c>
      <c r="J443" s="72" t="n">
        <v>-251000</v>
      </c>
    </row>
    <row r="444" customFormat="false" ht="22.7" hidden="false" customHeight="true" outlineLevel="0" collapsed="false">
      <c r="A444" s="70"/>
      <c r="B444" s="46"/>
      <c r="C444" s="46"/>
      <c r="D444" s="46"/>
      <c r="E444" s="49"/>
      <c r="F444" s="73"/>
      <c r="G444" s="73"/>
      <c r="H444" s="73"/>
      <c r="I444" s="71" t="s">
        <v>529</v>
      </c>
      <c r="J444" s="72" t="n">
        <v>-563000</v>
      </c>
    </row>
    <row r="445" customFormat="false" ht="22.7" hidden="false" customHeight="true" outlineLevel="0" collapsed="false">
      <c r="A445" s="70"/>
      <c r="B445" s="46"/>
      <c r="C445" s="46"/>
      <c r="D445" s="46"/>
      <c r="E445" s="49"/>
      <c r="F445" s="73"/>
      <c r="G445" s="73"/>
      <c r="H445" s="73"/>
      <c r="I445" s="71" t="s">
        <v>530</v>
      </c>
      <c r="J445" s="72" t="n">
        <v>-467000</v>
      </c>
    </row>
    <row r="446" customFormat="false" ht="22.75" hidden="false" customHeight="true" outlineLevel="0" collapsed="false">
      <c r="A446" s="70"/>
      <c r="B446" s="46"/>
      <c r="C446" s="46"/>
      <c r="D446" s="46"/>
      <c r="E446" s="49"/>
      <c r="F446" s="73"/>
      <c r="G446" s="73"/>
      <c r="H446" s="73"/>
      <c r="I446" s="47" t="s">
        <v>531</v>
      </c>
      <c r="J446" s="72" t="n">
        <v>7875000</v>
      </c>
    </row>
    <row r="447" customFormat="false" ht="22.7" hidden="false" customHeight="true" outlineLevel="0" collapsed="false">
      <c r="A447" s="70"/>
      <c r="B447" s="45"/>
      <c r="C447" s="43" t="s">
        <v>532</v>
      </c>
      <c r="D447" s="36"/>
      <c r="E447" s="37"/>
      <c r="F447" s="68" t="n">
        <v>31292</v>
      </c>
      <c r="G447" s="68" t="n">
        <v>30436</v>
      </c>
      <c r="H447" s="68" t="n">
        <v>856</v>
      </c>
      <c r="I447" s="47"/>
      <c r="J447" s="69"/>
    </row>
    <row r="448" customFormat="false" ht="22.7" hidden="false" customHeight="true" outlineLevel="0" collapsed="false">
      <c r="A448" s="70"/>
      <c r="B448" s="46"/>
      <c r="C448" s="46"/>
      <c r="D448" s="43" t="s">
        <v>533</v>
      </c>
      <c r="E448" s="37"/>
      <c r="F448" s="68" t="n">
        <v>1623</v>
      </c>
      <c r="G448" s="68" t="n">
        <v>1900</v>
      </c>
      <c r="H448" s="68" t="n">
        <v>-277</v>
      </c>
      <c r="I448" s="47"/>
      <c r="J448" s="69"/>
    </row>
    <row r="449" customFormat="false" ht="22.7" hidden="false" customHeight="true" outlineLevel="0" collapsed="false">
      <c r="A449" s="70"/>
      <c r="B449" s="46"/>
      <c r="C449" s="46"/>
      <c r="D449" s="46"/>
      <c r="E449" s="47" t="s">
        <v>262</v>
      </c>
      <c r="F449" s="68" t="n">
        <v>1623</v>
      </c>
      <c r="G449" s="68" t="n">
        <v>1900</v>
      </c>
      <c r="H449" s="68" t="n">
        <v>-277</v>
      </c>
      <c r="I449" s="71" t="s">
        <v>534</v>
      </c>
      <c r="J449" s="72" t="n">
        <v>-277000</v>
      </c>
    </row>
    <row r="450" customFormat="false" ht="22.7" hidden="false" customHeight="true" outlineLevel="0" collapsed="false">
      <c r="A450" s="70"/>
      <c r="B450" s="46"/>
      <c r="C450" s="46"/>
      <c r="D450" s="43" t="s">
        <v>535</v>
      </c>
      <c r="E450" s="37"/>
      <c r="F450" s="68" t="n">
        <v>11595</v>
      </c>
      <c r="G450" s="68" t="n">
        <v>7442</v>
      </c>
      <c r="H450" s="68" t="n">
        <v>4153</v>
      </c>
      <c r="I450" s="47"/>
      <c r="J450" s="69"/>
    </row>
    <row r="451" customFormat="false" ht="22.75" hidden="false" customHeight="true" outlineLevel="0" collapsed="false">
      <c r="A451" s="70"/>
      <c r="B451" s="46"/>
      <c r="C451" s="46"/>
      <c r="D451" s="46"/>
      <c r="E451" s="47" t="s">
        <v>200</v>
      </c>
      <c r="F451" s="68" t="n">
        <v>3014</v>
      </c>
      <c r="G451" s="68" t="n">
        <v>3314</v>
      </c>
      <c r="H451" s="68" t="n">
        <v>-300</v>
      </c>
      <c r="I451" s="71" t="s">
        <v>536</v>
      </c>
      <c r="J451" s="72" t="n">
        <v>-300000</v>
      </c>
    </row>
    <row r="452" customFormat="false" ht="22.7" hidden="false" customHeight="true" outlineLevel="0" collapsed="false">
      <c r="A452" s="70"/>
      <c r="B452" s="46"/>
      <c r="C452" s="46"/>
      <c r="D452" s="46"/>
      <c r="E452" s="47" t="s">
        <v>537</v>
      </c>
      <c r="F452" s="68" t="n">
        <v>16</v>
      </c>
      <c r="G452" s="68" t="n">
        <v>128</v>
      </c>
      <c r="H452" s="68" t="n">
        <v>-112</v>
      </c>
      <c r="I452" s="71" t="s">
        <v>538</v>
      </c>
      <c r="J452" s="72" t="n">
        <v>-112000</v>
      </c>
    </row>
    <row r="453" customFormat="false" ht="22.7" hidden="false" customHeight="true" outlineLevel="0" collapsed="false">
      <c r="A453" s="70"/>
      <c r="B453" s="46"/>
      <c r="C453" s="46"/>
      <c r="D453" s="46"/>
      <c r="E453" s="47" t="s">
        <v>539</v>
      </c>
      <c r="F453" s="68" t="n">
        <v>300</v>
      </c>
      <c r="G453" s="68" t="n">
        <v>400</v>
      </c>
      <c r="H453" s="68" t="n">
        <v>-100</v>
      </c>
      <c r="I453" s="71" t="s">
        <v>540</v>
      </c>
      <c r="J453" s="72" t="n">
        <v>-119000</v>
      </c>
    </row>
    <row r="454" customFormat="false" ht="22.7" hidden="false" customHeight="true" outlineLevel="0" collapsed="false">
      <c r="A454" s="70"/>
      <c r="B454" s="46"/>
      <c r="C454" s="46"/>
      <c r="D454" s="46"/>
      <c r="E454" s="49"/>
      <c r="F454" s="73"/>
      <c r="G454" s="73"/>
      <c r="H454" s="73"/>
      <c r="I454" s="71" t="s">
        <v>541</v>
      </c>
      <c r="J454" s="72" t="n">
        <v>19000</v>
      </c>
    </row>
    <row r="455" customFormat="false" ht="22.75" hidden="false" customHeight="true" outlineLevel="0" collapsed="false">
      <c r="A455" s="70"/>
      <c r="B455" s="46"/>
      <c r="C455" s="46"/>
      <c r="D455" s="46"/>
      <c r="E455" s="47" t="s">
        <v>542</v>
      </c>
      <c r="F455" s="68" t="n">
        <v>7665</v>
      </c>
      <c r="G455" s="68" t="n">
        <v>3000</v>
      </c>
      <c r="H455" s="68" t="n">
        <v>4665</v>
      </c>
      <c r="I455" s="71" t="s">
        <v>543</v>
      </c>
      <c r="J455" s="72" t="n">
        <v>4665000</v>
      </c>
    </row>
    <row r="456" customFormat="false" ht="22.7" hidden="false" customHeight="true" outlineLevel="0" collapsed="false">
      <c r="A456" s="70"/>
      <c r="B456" s="46"/>
      <c r="C456" s="46"/>
      <c r="D456" s="43" t="s">
        <v>544</v>
      </c>
      <c r="E456" s="37"/>
      <c r="F456" s="68" t="n">
        <v>4560</v>
      </c>
      <c r="G456" s="68" t="n">
        <v>6400</v>
      </c>
      <c r="H456" s="68" t="n">
        <v>-1840</v>
      </c>
      <c r="I456" s="47"/>
      <c r="J456" s="69"/>
    </row>
    <row r="457" customFormat="false" ht="22.7" hidden="false" customHeight="true" outlineLevel="0" collapsed="false">
      <c r="A457" s="70"/>
      <c r="B457" s="46"/>
      <c r="C457" s="46"/>
      <c r="D457" s="46"/>
      <c r="E457" s="47" t="s">
        <v>200</v>
      </c>
      <c r="F457" s="68" t="n">
        <v>3360</v>
      </c>
      <c r="G457" s="68" t="n">
        <v>5000</v>
      </c>
      <c r="H457" s="68" t="n">
        <v>-1640</v>
      </c>
      <c r="I457" s="71" t="s">
        <v>545</v>
      </c>
      <c r="J457" s="72" t="n">
        <v>-1640000</v>
      </c>
    </row>
    <row r="458" customFormat="false" ht="22.7" hidden="false" customHeight="true" outlineLevel="0" collapsed="false">
      <c r="A458" s="70"/>
      <c r="B458" s="46"/>
      <c r="C458" s="46"/>
      <c r="D458" s="46"/>
      <c r="E458" s="47" t="s">
        <v>280</v>
      </c>
      <c r="F458" s="68" t="n">
        <v>1200</v>
      </c>
      <c r="G458" s="68" t="n">
        <v>1400</v>
      </c>
      <c r="H458" s="68" t="n">
        <v>-200</v>
      </c>
      <c r="I458" s="71" t="s">
        <v>546</v>
      </c>
      <c r="J458" s="72" t="n">
        <v>-200000</v>
      </c>
    </row>
    <row r="459" customFormat="false" ht="22.7" hidden="false" customHeight="true" outlineLevel="0" collapsed="false">
      <c r="A459" s="70"/>
      <c r="B459" s="46"/>
      <c r="C459" s="46"/>
      <c r="D459" s="43" t="s">
        <v>547</v>
      </c>
      <c r="E459" s="37"/>
      <c r="F459" s="68" t="n">
        <v>270</v>
      </c>
      <c r="G459" s="68" t="n">
        <v>600</v>
      </c>
      <c r="H459" s="68" t="n">
        <v>-330</v>
      </c>
      <c r="I459" s="47"/>
      <c r="J459" s="69"/>
    </row>
    <row r="460" customFormat="false" ht="22.75" hidden="false" customHeight="true" outlineLevel="0" collapsed="false">
      <c r="A460" s="70"/>
      <c r="B460" s="46"/>
      <c r="C460" s="46"/>
      <c r="D460" s="46"/>
      <c r="E460" s="47" t="s">
        <v>262</v>
      </c>
      <c r="F460" s="68" t="n">
        <v>270</v>
      </c>
      <c r="G460" s="68" t="n">
        <v>600</v>
      </c>
      <c r="H460" s="68" t="n">
        <v>-330</v>
      </c>
      <c r="I460" s="71" t="s">
        <v>548</v>
      </c>
      <c r="J460" s="72" t="n">
        <v>-330000</v>
      </c>
    </row>
    <row r="461" customFormat="false" ht="22.7" hidden="false" customHeight="true" outlineLevel="0" collapsed="false">
      <c r="A461" s="70"/>
      <c r="B461" s="46"/>
      <c r="C461" s="46"/>
      <c r="D461" s="43" t="s">
        <v>549</v>
      </c>
      <c r="E461" s="37"/>
      <c r="F461" s="68" t="n">
        <v>740</v>
      </c>
      <c r="G461" s="68" t="n">
        <v>1440</v>
      </c>
      <c r="H461" s="68" t="n">
        <v>-700</v>
      </c>
      <c r="I461" s="47"/>
      <c r="J461" s="69"/>
    </row>
    <row r="462" customFormat="false" ht="22.7" hidden="false" customHeight="true" outlineLevel="0" collapsed="false">
      <c r="A462" s="70"/>
      <c r="B462" s="46"/>
      <c r="C462" s="46"/>
      <c r="D462" s="46"/>
      <c r="E462" s="47" t="s">
        <v>200</v>
      </c>
      <c r="F462" s="68" t="n">
        <v>740</v>
      </c>
      <c r="G462" s="68" t="n">
        <v>1440</v>
      </c>
      <c r="H462" s="68" t="n">
        <v>-700</v>
      </c>
      <c r="I462" s="71" t="s">
        <v>550</v>
      </c>
      <c r="J462" s="72" t="n">
        <v>-700000</v>
      </c>
    </row>
    <row r="463" customFormat="false" ht="22.7" hidden="false" customHeight="true" outlineLevel="0" collapsed="false">
      <c r="A463" s="70"/>
      <c r="B463" s="46"/>
      <c r="C463" s="46"/>
      <c r="D463" s="43" t="s">
        <v>551</v>
      </c>
      <c r="E463" s="37"/>
      <c r="F463" s="68" t="n">
        <v>1700</v>
      </c>
      <c r="G463" s="68" t="n">
        <v>2700</v>
      </c>
      <c r="H463" s="68" t="n">
        <v>-1000</v>
      </c>
      <c r="I463" s="47"/>
      <c r="J463" s="69"/>
    </row>
    <row r="464" customFormat="false" ht="2" hidden="false" customHeight="true" outlineLevel="0" collapsed="false"/>
    <row r="465" customFormat="false" ht="22.6" hidden="false" customHeight="true" outlineLevel="0" collapsed="false"/>
    <row r="466" customFormat="false" ht="2" hidden="false" customHeight="true" outlineLevel="0" collapsed="false"/>
    <row r="467" customFormat="false" ht="5.85" hidden="false" customHeight="true" outlineLevel="0" collapsed="false"/>
    <row r="468" customFormat="false" ht="17" hidden="false" customHeight="true" outlineLevel="0" collapsed="false">
      <c r="A468" s="56" t="s">
        <v>552</v>
      </c>
      <c r="B468" s="56"/>
      <c r="C468" s="56"/>
      <c r="D468" s="56"/>
      <c r="E468" s="56"/>
      <c r="F468" s="56"/>
      <c r="G468" s="56"/>
      <c r="H468" s="56"/>
      <c r="I468" s="57" t="s">
        <v>94</v>
      </c>
      <c r="J468" s="74" t="s">
        <v>16</v>
      </c>
    </row>
    <row r="469" customFormat="false" ht="52.9" hidden="false" customHeight="true" outlineLevel="0" collapsed="false"/>
    <row r="470" customFormat="false" ht="32.05" hidden="false" customHeight="true" outlineLevel="0" collapsed="false">
      <c r="A470" s="29" t="s">
        <v>169</v>
      </c>
      <c r="B470" s="29"/>
      <c r="C470" s="29"/>
      <c r="D470" s="29"/>
      <c r="E470" s="29"/>
      <c r="F470" s="29"/>
      <c r="G470" s="29"/>
      <c r="H470" s="29"/>
      <c r="I470" s="29"/>
      <c r="J470" s="29"/>
    </row>
    <row r="471" customFormat="false" ht="10.5" hidden="false" customHeight="true" outlineLevel="0" collapsed="false"/>
    <row r="472" customFormat="false" ht="17.05" hidden="false" customHeight="true" outlineLevel="0" collapsed="false">
      <c r="A472" s="12" t="s">
        <v>170</v>
      </c>
      <c r="B472" s="12"/>
      <c r="C472" s="12"/>
      <c r="D472" s="12"/>
      <c r="E472" s="66" t="s">
        <v>8</v>
      </c>
      <c r="F472" s="56" t="s">
        <v>171</v>
      </c>
      <c r="G472" s="56"/>
      <c r="H472" s="56"/>
      <c r="I472" s="56"/>
      <c r="J472" s="56"/>
    </row>
    <row r="473" customFormat="false" ht="22.7" hidden="false" customHeight="true" outlineLevel="0" collapsed="false">
      <c r="A473" s="33" t="s">
        <v>172</v>
      </c>
      <c r="B473" s="33"/>
      <c r="C473" s="33"/>
      <c r="D473" s="33"/>
      <c r="E473" s="33"/>
      <c r="F473" s="34" t="s">
        <v>54</v>
      </c>
      <c r="G473" s="34" t="s">
        <v>55</v>
      </c>
      <c r="H473" s="34" t="s">
        <v>173</v>
      </c>
      <c r="I473" s="33" t="s">
        <v>56</v>
      </c>
      <c r="J473" s="33"/>
    </row>
    <row r="474" customFormat="false" ht="22.7" hidden="false" customHeight="true" outlineLevel="0" collapsed="false">
      <c r="A474" s="67" t="s">
        <v>174</v>
      </c>
      <c r="B474" s="67" t="s">
        <v>175</v>
      </c>
      <c r="C474" s="67" t="s">
        <v>176</v>
      </c>
      <c r="D474" s="67" t="s">
        <v>177</v>
      </c>
      <c r="E474" s="33" t="s">
        <v>60</v>
      </c>
      <c r="F474" s="34"/>
      <c r="G474" s="34"/>
      <c r="H474" s="34"/>
      <c r="I474" s="33"/>
      <c r="J474" s="33"/>
    </row>
    <row r="475" customFormat="false" ht="22.75" hidden="false" customHeight="true" outlineLevel="0" collapsed="false">
      <c r="A475" s="70"/>
      <c r="B475" s="46"/>
      <c r="C475" s="46"/>
      <c r="D475" s="46"/>
      <c r="E475" s="47" t="s">
        <v>200</v>
      </c>
      <c r="F475" s="68" t="n">
        <v>1700</v>
      </c>
      <c r="G475" s="68" t="n">
        <v>2700</v>
      </c>
      <c r="H475" s="68" t="n">
        <v>-1000</v>
      </c>
      <c r="I475" s="71" t="s">
        <v>553</v>
      </c>
      <c r="J475" s="72" t="n">
        <v>200000</v>
      </c>
    </row>
    <row r="476" customFormat="false" ht="22.7" hidden="false" customHeight="true" outlineLevel="0" collapsed="false">
      <c r="A476" s="70"/>
      <c r="B476" s="46"/>
      <c r="C476" s="46"/>
      <c r="D476" s="46"/>
      <c r="E476" s="49"/>
      <c r="F476" s="73"/>
      <c r="G476" s="73"/>
      <c r="H476" s="73"/>
      <c r="I476" s="71" t="s">
        <v>554</v>
      </c>
      <c r="J476" s="72" t="n">
        <v>-500000</v>
      </c>
    </row>
    <row r="477" customFormat="false" ht="22.7" hidden="false" customHeight="true" outlineLevel="0" collapsed="false">
      <c r="A477" s="70"/>
      <c r="B477" s="46"/>
      <c r="C477" s="46"/>
      <c r="D477" s="46"/>
      <c r="E477" s="49"/>
      <c r="F477" s="73"/>
      <c r="G477" s="73"/>
      <c r="H477" s="73"/>
      <c r="I477" s="71" t="s">
        <v>555</v>
      </c>
      <c r="J477" s="72" t="n">
        <v>-700000</v>
      </c>
    </row>
    <row r="478" customFormat="false" ht="22.7" hidden="false" customHeight="true" outlineLevel="0" collapsed="false">
      <c r="A478" s="70"/>
      <c r="B478" s="46"/>
      <c r="C478" s="46"/>
      <c r="D478" s="43" t="s">
        <v>556</v>
      </c>
      <c r="E478" s="37"/>
      <c r="F478" s="68" t="n">
        <v>4950</v>
      </c>
      <c r="G478" s="68" t="n">
        <v>4100</v>
      </c>
      <c r="H478" s="68" t="n">
        <v>850</v>
      </c>
      <c r="I478" s="47"/>
      <c r="J478" s="69"/>
    </row>
    <row r="479" customFormat="false" ht="22.75" hidden="false" customHeight="true" outlineLevel="0" collapsed="false">
      <c r="A479" s="70"/>
      <c r="B479" s="46"/>
      <c r="C479" s="46"/>
      <c r="D479" s="46"/>
      <c r="E479" s="47" t="s">
        <v>262</v>
      </c>
      <c r="F479" s="68" t="n">
        <v>4950</v>
      </c>
      <c r="G479" s="68" t="n">
        <v>4100</v>
      </c>
      <c r="H479" s="68" t="n">
        <v>850</v>
      </c>
      <c r="I479" s="71" t="s">
        <v>557</v>
      </c>
      <c r="J479" s="72" t="n">
        <v>850000</v>
      </c>
    </row>
    <row r="480" customFormat="false" ht="22.7" hidden="false" customHeight="true" outlineLevel="0" collapsed="false">
      <c r="A480" s="45"/>
      <c r="B480" s="43" t="s">
        <v>558</v>
      </c>
      <c r="C480" s="36"/>
      <c r="D480" s="36"/>
      <c r="E480" s="37"/>
      <c r="F480" s="68" t="n">
        <v>164175</v>
      </c>
      <c r="G480" s="68" t="n">
        <v>152601</v>
      </c>
      <c r="H480" s="68" t="n">
        <v>11574</v>
      </c>
      <c r="I480" s="47"/>
      <c r="J480" s="69"/>
    </row>
    <row r="481" customFormat="false" ht="22.7" hidden="false" customHeight="true" outlineLevel="0" collapsed="false">
      <c r="A481" s="70"/>
      <c r="B481" s="45"/>
      <c r="C481" s="43" t="s">
        <v>559</v>
      </c>
      <c r="D481" s="36"/>
      <c r="E481" s="37"/>
      <c r="F481" s="68" t="n">
        <v>164175</v>
      </c>
      <c r="G481" s="68" t="n">
        <v>152601</v>
      </c>
      <c r="H481" s="68" t="n">
        <v>11574</v>
      </c>
      <c r="I481" s="47"/>
      <c r="J481" s="69"/>
    </row>
    <row r="482" customFormat="false" ht="22.7" hidden="false" customHeight="true" outlineLevel="0" collapsed="false">
      <c r="A482" s="70"/>
      <c r="B482" s="46"/>
      <c r="C482" s="46"/>
      <c r="D482" s="43" t="s">
        <v>560</v>
      </c>
      <c r="E482" s="37"/>
      <c r="F482" s="68" t="n">
        <v>8256</v>
      </c>
      <c r="G482" s="68" t="n">
        <v>9000</v>
      </c>
      <c r="H482" s="68" t="n">
        <v>-744</v>
      </c>
      <c r="I482" s="47"/>
      <c r="J482" s="69"/>
    </row>
    <row r="483" customFormat="false" ht="22.7" hidden="false" customHeight="true" outlineLevel="0" collapsed="false">
      <c r="A483" s="70"/>
      <c r="B483" s="46"/>
      <c r="C483" s="46"/>
      <c r="D483" s="46"/>
      <c r="E483" s="47" t="s">
        <v>200</v>
      </c>
      <c r="F483" s="68" t="n">
        <v>8256</v>
      </c>
      <c r="G483" s="68" t="n">
        <v>9000</v>
      </c>
      <c r="H483" s="68" t="n">
        <v>-744</v>
      </c>
      <c r="I483" s="71" t="s">
        <v>561</v>
      </c>
      <c r="J483" s="72" t="n">
        <v>-444000</v>
      </c>
    </row>
    <row r="484" customFormat="false" ht="22.75" hidden="false" customHeight="true" outlineLevel="0" collapsed="false">
      <c r="A484" s="70"/>
      <c r="B484" s="46"/>
      <c r="C484" s="46"/>
      <c r="D484" s="46"/>
      <c r="E484" s="49"/>
      <c r="F484" s="73"/>
      <c r="G484" s="73"/>
      <c r="H484" s="73"/>
      <c r="I484" s="71" t="s">
        <v>562</v>
      </c>
      <c r="J484" s="72" t="n">
        <v>-360000</v>
      </c>
    </row>
    <row r="485" customFormat="false" ht="22.7" hidden="false" customHeight="true" outlineLevel="0" collapsed="false">
      <c r="A485" s="70"/>
      <c r="B485" s="46"/>
      <c r="C485" s="46"/>
      <c r="D485" s="46"/>
      <c r="E485" s="49"/>
      <c r="F485" s="73"/>
      <c r="G485" s="73"/>
      <c r="H485" s="73"/>
      <c r="I485" s="71" t="s">
        <v>563</v>
      </c>
      <c r="J485" s="72" t="n">
        <v>120000</v>
      </c>
    </row>
    <row r="486" customFormat="false" ht="22.7" hidden="false" customHeight="true" outlineLevel="0" collapsed="false">
      <c r="A486" s="70"/>
      <c r="B486" s="46"/>
      <c r="C486" s="46"/>
      <c r="D486" s="46"/>
      <c r="E486" s="49"/>
      <c r="F486" s="73"/>
      <c r="G486" s="73"/>
      <c r="H486" s="73"/>
      <c r="I486" s="71" t="s">
        <v>564</v>
      </c>
      <c r="J486" s="72" t="n">
        <v>-60000</v>
      </c>
    </row>
    <row r="487" customFormat="false" ht="22.7" hidden="false" customHeight="true" outlineLevel="0" collapsed="false">
      <c r="A487" s="70"/>
      <c r="B487" s="46"/>
      <c r="C487" s="46"/>
      <c r="D487" s="43" t="s">
        <v>565</v>
      </c>
      <c r="E487" s="37"/>
      <c r="F487" s="68" t="n">
        <v>58687</v>
      </c>
      <c r="G487" s="68" t="n">
        <v>29698</v>
      </c>
      <c r="H487" s="68" t="n">
        <v>28989</v>
      </c>
      <c r="I487" s="47"/>
      <c r="J487" s="69"/>
    </row>
    <row r="488" customFormat="false" ht="22.75" hidden="false" customHeight="true" outlineLevel="0" collapsed="false">
      <c r="A488" s="70"/>
      <c r="B488" s="46"/>
      <c r="C488" s="46"/>
      <c r="D488" s="46"/>
      <c r="E488" s="47" t="s">
        <v>200</v>
      </c>
      <c r="F488" s="68" t="n">
        <v>55205</v>
      </c>
      <c r="G488" s="68" t="n">
        <v>28426</v>
      </c>
      <c r="H488" s="68" t="n">
        <v>26779</v>
      </c>
      <c r="I488" s="71" t="s">
        <v>566</v>
      </c>
      <c r="J488" s="72" t="n">
        <v>-927000</v>
      </c>
    </row>
    <row r="489" customFormat="false" ht="22.7" hidden="false" customHeight="true" outlineLevel="0" collapsed="false">
      <c r="A489" s="70"/>
      <c r="B489" s="46"/>
      <c r="C489" s="46"/>
      <c r="D489" s="46"/>
      <c r="E489" s="49"/>
      <c r="F489" s="73"/>
      <c r="G489" s="73"/>
      <c r="H489" s="73"/>
      <c r="I489" s="71" t="s">
        <v>567</v>
      </c>
      <c r="J489" s="72" t="n">
        <v>-15000</v>
      </c>
    </row>
    <row r="490" customFormat="false" ht="22.7" hidden="false" customHeight="true" outlineLevel="0" collapsed="false">
      <c r="A490" s="70"/>
      <c r="B490" s="46"/>
      <c r="C490" s="46"/>
      <c r="D490" s="46"/>
      <c r="E490" s="49"/>
      <c r="F490" s="73"/>
      <c r="G490" s="73"/>
      <c r="H490" s="73"/>
      <c r="I490" s="71" t="s">
        <v>568</v>
      </c>
      <c r="J490" s="72" t="n">
        <v>386000</v>
      </c>
    </row>
    <row r="491" customFormat="false" ht="22.7" hidden="false" customHeight="true" outlineLevel="0" collapsed="false">
      <c r="A491" s="70"/>
      <c r="B491" s="46"/>
      <c r="C491" s="46"/>
      <c r="D491" s="46"/>
      <c r="E491" s="49"/>
      <c r="F491" s="73"/>
      <c r="G491" s="73"/>
      <c r="H491" s="73"/>
      <c r="I491" s="71" t="s">
        <v>569</v>
      </c>
      <c r="J491" s="72" t="n">
        <v>22292000</v>
      </c>
    </row>
    <row r="492" customFormat="false" ht="22.7" hidden="false" customHeight="true" outlineLevel="0" collapsed="false">
      <c r="A492" s="70"/>
      <c r="B492" s="46"/>
      <c r="C492" s="46"/>
      <c r="D492" s="46"/>
      <c r="E492" s="49"/>
      <c r="F492" s="73"/>
      <c r="G492" s="73"/>
      <c r="H492" s="73"/>
      <c r="I492" s="71" t="s">
        <v>570</v>
      </c>
      <c r="J492" s="72" t="n">
        <v>1000000</v>
      </c>
    </row>
    <row r="493" customFormat="false" ht="22.75" hidden="false" customHeight="true" outlineLevel="0" collapsed="false">
      <c r="A493" s="70"/>
      <c r="B493" s="46"/>
      <c r="C493" s="46"/>
      <c r="D493" s="46"/>
      <c r="E493" s="49"/>
      <c r="F493" s="73"/>
      <c r="G493" s="73"/>
      <c r="H493" s="73"/>
      <c r="I493" s="71" t="s">
        <v>571</v>
      </c>
      <c r="J493" s="72" t="n">
        <v>-887000</v>
      </c>
    </row>
    <row r="494" customFormat="false" ht="22.7" hidden="false" customHeight="true" outlineLevel="0" collapsed="false">
      <c r="A494" s="70"/>
      <c r="B494" s="46"/>
      <c r="C494" s="46"/>
      <c r="D494" s="46"/>
      <c r="E494" s="49"/>
      <c r="F494" s="73"/>
      <c r="G494" s="73"/>
      <c r="H494" s="73"/>
      <c r="I494" s="71" t="s">
        <v>572</v>
      </c>
      <c r="J494" s="72" t="n">
        <v>4930000</v>
      </c>
    </row>
    <row r="495" customFormat="false" ht="22.7" hidden="false" customHeight="true" outlineLevel="0" collapsed="false">
      <c r="A495" s="70"/>
      <c r="B495" s="46"/>
      <c r="C495" s="46"/>
      <c r="D495" s="46"/>
      <c r="E495" s="47" t="s">
        <v>382</v>
      </c>
      <c r="F495" s="68" t="n">
        <v>3332</v>
      </c>
      <c r="G495" s="68" t="n">
        <v>1122</v>
      </c>
      <c r="H495" s="68" t="n">
        <v>2210</v>
      </c>
      <c r="I495" s="71" t="s">
        <v>573</v>
      </c>
      <c r="J495" s="72" t="n">
        <v>2210000</v>
      </c>
    </row>
    <row r="496" customFormat="false" ht="22.7" hidden="false" customHeight="true" outlineLevel="0" collapsed="false">
      <c r="A496" s="70"/>
      <c r="B496" s="46"/>
      <c r="C496" s="46"/>
      <c r="D496" s="43" t="s">
        <v>574</v>
      </c>
      <c r="E496" s="37"/>
      <c r="F496" s="68" t="n">
        <v>1020</v>
      </c>
      <c r="G496" s="68" t="n">
        <v>720</v>
      </c>
      <c r="H496" s="68" t="n">
        <v>300</v>
      </c>
      <c r="I496" s="47"/>
      <c r="J496" s="69"/>
    </row>
    <row r="497" customFormat="false" ht="22.75" hidden="false" customHeight="true" outlineLevel="0" collapsed="false">
      <c r="A497" s="70"/>
      <c r="B497" s="46"/>
      <c r="C497" s="46"/>
      <c r="D497" s="46"/>
      <c r="E497" s="47" t="s">
        <v>575</v>
      </c>
      <c r="F497" s="68" t="n">
        <v>1020</v>
      </c>
      <c r="G497" s="68" t="n">
        <v>720</v>
      </c>
      <c r="H497" s="68" t="n">
        <v>300</v>
      </c>
      <c r="I497" s="71" t="s">
        <v>576</v>
      </c>
      <c r="J497" s="72" t="n">
        <v>300000</v>
      </c>
    </row>
    <row r="498" customFormat="false" ht="22.7" hidden="false" customHeight="true" outlineLevel="0" collapsed="false">
      <c r="A498" s="70"/>
      <c r="B498" s="46"/>
      <c r="C498" s="46"/>
      <c r="D498" s="43" t="s">
        <v>577</v>
      </c>
      <c r="E498" s="37"/>
      <c r="F498" s="68" t="n">
        <v>41193</v>
      </c>
      <c r="G498" s="68" t="n">
        <v>57830</v>
      </c>
      <c r="H498" s="68" t="n">
        <v>-16637</v>
      </c>
      <c r="I498" s="47"/>
      <c r="J498" s="69"/>
    </row>
    <row r="499" customFormat="false" ht="22.7" hidden="false" customHeight="true" outlineLevel="0" collapsed="false">
      <c r="A499" s="70"/>
      <c r="B499" s="46"/>
      <c r="C499" s="46"/>
      <c r="D499" s="46"/>
      <c r="E499" s="47" t="s">
        <v>349</v>
      </c>
      <c r="F499" s="68" t="n">
        <v>23563</v>
      </c>
      <c r="G499" s="68" t="n">
        <v>36000</v>
      </c>
      <c r="H499" s="68" t="n">
        <v>-12437</v>
      </c>
      <c r="I499" s="71" t="s">
        <v>578</v>
      </c>
      <c r="J499" s="72" t="n">
        <v>-12437000</v>
      </c>
    </row>
    <row r="500" customFormat="false" ht="22.7" hidden="false" customHeight="true" outlineLevel="0" collapsed="false">
      <c r="A500" s="70"/>
      <c r="B500" s="46"/>
      <c r="C500" s="46"/>
      <c r="D500" s="46"/>
      <c r="E500" s="47" t="s">
        <v>579</v>
      </c>
      <c r="F500" s="68" t="n">
        <v>9700</v>
      </c>
      <c r="G500" s="68" t="n">
        <v>12000</v>
      </c>
      <c r="H500" s="68" t="n">
        <v>-2300</v>
      </c>
      <c r="I500" s="71" t="s">
        <v>580</v>
      </c>
      <c r="J500" s="72" t="n">
        <v>-2300000</v>
      </c>
    </row>
    <row r="501" customFormat="false" ht="22.7" hidden="false" customHeight="true" outlineLevel="0" collapsed="false">
      <c r="A501" s="70"/>
      <c r="B501" s="46"/>
      <c r="C501" s="46"/>
      <c r="D501" s="46"/>
      <c r="E501" s="47" t="s">
        <v>581</v>
      </c>
      <c r="F501" s="68" t="n">
        <v>7930</v>
      </c>
      <c r="G501" s="68" t="n">
        <v>9830</v>
      </c>
      <c r="H501" s="68" t="n">
        <v>-1900</v>
      </c>
      <c r="I501" s="71" t="s">
        <v>582</v>
      </c>
      <c r="J501" s="72" t="n">
        <v>-400000</v>
      </c>
    </row>
    <row r="502" customFormat="false" ht="22.75" hidden="false" customHeight="true" outlineLevel="0" collapsed="false">
      <c r="A502" s="70"/>
      <c r="B502" s="46"/>
      <c r="C502" s="46"/>
      <c r="D502" s="46"/>
      <c r="E502" s="49"/>
      <c r="F502" s="73"/>
      <c r="G502" s="73"/>
      <c r="H502" s="73"/>
      <c r="I502" s="71" t="s">
        <v>583</v>
      </c>
      <c r="J502" s="72" t="n">
        <v>-100000</v>
      </c>
    </row>
    <row r="503" customFormat="false" ht="2" hidden="false" customHeight="true" outlineLevel="0" collapsed="false"/>
    <row r="504" customFormat="false" ht="22.55" hidden="false" customHeight="true" outlineLevel="0" collapsed="false"/>
    <row r="505" customFormat="false" ht="2" hidden="false" customHeight="true" outlineLevel="0" collapsed="false"/>
    <row r="506" customFormat="false" ht="5.85" hidden="false" customHeight="true" outlineLevel="0" collapsed="false"/>
    <row r="507" customFormat="false" ht="17.05" hidden="false" customHeight="true" outlineLevel="0" collapsed="false">
      <c r="A507" s="56" t="s">
        <v>584</v>
      </c>
      <c r="B507" s="56"/>
      <c r="C507" s="56"/>
      <c r="D507" s="56"/>
      <c r="E507" s="56"/>
      <c r="F507" s="56"/>
      <c r="G507" s="56"/>
      <c r="H507" s="56"/>
      <c r="I507" s="57" t="s">
        <v>94</v>
      </c>
      <c r="J507" s="74" t="s">
        <v>16</v>
      </c>
    </row>
    <row r="508" customFormat="false" ht="52.85" hidden="false" customHeight="true" outlineLevel="0" collapsed="false"/>
    <row r="509" customFormat="false" ht="32.05" hidden="false" customHeight="true" outlineLevel="0" collapsed="false">
      <c r="A509" s="29" t="s">
        <v>169</v>
      </c>
      <c r="B509" s="29"/>
      <c r="C509" s="29"/>
      <c r="D509" s="29"/>
      <c r="E509" s="29"/>
      <c r="F509" s="29"/>
      <c r="G509" s="29"/>
      <c r="H509" s="29"/>
      <c r="I509" s="29"/>
      <c r="J509" s="29"/>
    </row>
    <row r="510" customFormat="false" ht="10.55" hidden="false" customHeight="true" outlineLevel="0" collapsed="false"/>
    <row r="511" customFormat="false" ht="17" hidden="false" customHeight="true" outlineLevel="0" collapsed="false">
      <c r="A511" s="12" t="s">
        <v>170</v>
      </c>
      <c r="B511" s="12"/>
      <c r="C511" s="12"/>
      <c r="D511" s="12"/>
      <c r="E511" s="66" t="s">
        <v>8</v>
      </c>
      <c r="F511" s="56" t="s">
        <v>171</v>
      </c>
      <c r="G511" s="56"/>
      <c r="H511" s="56"/>
      <c r="I511" s="56"/>
      <c r="J511" s="56"/>
    </row>
    <row r="512" customFormat="false" ht="22.7" hidden="false" customHeight="true" outlineLevel="0" collapsed="false">
      <c r="A512" s="33" t="s">
        <v>172</v>
      </c>
      <c r="B512" s="33"/>
      <c r="C512" s="33"/>
      <c r="D512" s="33"/>
      <c r="E512" s="33"/>
      <c r="F512" s="34" t="s">
        <v>54</v>
      </c>
      <c r="G512" s="34" t="s">
        <v>55</v>
      </c>
      <c r="H512" s="34" t="s">
        <v>173</v>
      </c>
      <c r="I512" s="33" t="s">
        <v>56</v>
      </c>
      <c r="J512" s="33"/>
    </row>
    <row r="513" customFormat="false" ht="22.75" hidden="false" customHeight="true" outlineLevel="0" collapsed="false">
      <c r="A513" s="67" t="s">
        <v>174</v>
      </c>
      <c r="B513" s="67" t="s">
        <v>175</v>
      </c>
      <c r="C513" s="67" t="s">
        <v>176</v>
      </c>
      <c r="D513" s="67" t="s">
        <v>177</v>
      </c>
      <c r="E513" s="33" t="s">
        <v>60</v>
      </c>
      <c r="F513" s="34"/>
      <c r="G513" s="34"/>
      <c r="H513" s="34"/>
      <c r="I513" s="33"/>
      <c r="J513" s="33"/>
    </row>
    <row r="514" customFormat="false" ht="22.7" hidden="false" customHeight="true" outlineLevel="0" collapsed="false">
      <c r="A514" s="70"/>
      <c r="B514" s="46"/>
      <c r="C514" s="46"/>
      <c r="D514" s="46"/>
      <c r="E514" s="49"/>
      <c r="F514" s="73"/>
      <c r="G514" s="73"/>
      <c r="H514" s="73"/>
      <c r="I514" s="71" t="s">
        <v>585</v>
      </c>
      <c r="J514" s="72" t="n">
        <v>-1400000</v>
      </c>
    </row>
    <row r="515" customFormat="false" ht="22.7" hidden="false" customHeight="true" outlineLevel="0" collapsed="false">
      <c r="A515" s="70"/>
      <c r="B515" s="46"/>
      <c r="C515" s="46"/>
      <c r="D515" s="43" t="s">
        <v>586</v>
      </c>
      <c r="E515" s="37"/>
      <c r="F515" s="68" t="n">
        <v>19336</v>
      </c>
      <c r="G515" s="68" t="n">
        <v>19670</v>
      </c>
      <c r="H515" s="68" t="n">
        <v>-334</v>
      </c>
      <c r="I515" s="47"/>
      <c r="J515" s="69"/>
    </row>
    <row r="516" customFormat="false" ht="22.7" hidden="false" customHeight="true" outlineLevel="0" collapsed="false">
      <c r="A516" s="70"/>
      <c r="B516" s="46"/>
      <c r="C516" s="46"/>
      <c r="D516" s="46"/>
      <c r="E516" s="47" t="s">
        <v>200</v>
      </c>
      <c r="F516" s="68" t="n">
        <v>19336</v>
      </c>
      <c r="G516" s="68" t="n">
        <v>19670</v>
      </c>
      <c r="H516" s="68" t="n">
        <v>-334</v>
      </c>
      <c r="I516" s="71" t="s">
        <v>587</v>
      </c>
      <c r="J516" s="72" t="n">
        <v>246000</v>
      </c>
    </row>
    <row r="517" customFormat="false" ht="22.75" hidden="false" customHeight="true" outlineLevel="0" collapsed="false">
      <c r="A517" s="70"/>
      <c r="B517" s="46"/>
      <c r="C517" s="46"/>
      <c r="D517" s="46"/>
      <c r="E517" s="49"/>
      <c r="F517" s="73"/>
      <c r="G517" s="73"/>
      <c r="H517" s="73"/>
      <c r="I517" s="71" t="s">
        <v>588</v>
      </c>
      <c r="J517" s="72" t="n">
        <v>-1580000</v>
      </c>
    </row>
    <row r="518" customFormat="false" ht="22.7" hidden="false" customHeight="true" outlineLevel="0" collapsed="false">
      <c r="A518" s="70"/>
      <c r="B518" s="46"/>
      <c r="C518" s="46"/>
      <c r="D518" s="46"/>
      <c r="E518" s="49"/>
      <c r="F518" s="73"/>
      <c r="G518" s="73"/>
      <c r="H518" s="73"/>
      <c r="I518" s="71" t="s">
        <v>589</v>
      </c>
      <c r="J518" s="72" t="n">
        <v>1000000</v>
      </c>
    </row>
    <row r="519" customFormat="false" ht="22.7" hidden="false" customHeight="true" outlineLevel="0" collapsed="false">
      <c r="A519" s="70"/>
      <c r="B519" s="46"/>
      <c r="C519" s="46"/>
      <c r="D519" s="43" t="s">
        <v>590</v>
      </c>
      <c r="E519" s="37"/>
      <c r="F519" s="68" t="n">
        <v>28683</v>
      </c>
      <c r="G519" s="68" t="n">
        <v>28683</v>
      </c>
      <c r="H519" s="68" t="n">
        <v>0</v>
      </c>
      <c r="I519" s="47"/>
      <c r="J519" s="69"/>
    </row>
    <row r="520" customFormat="false" ht="22.7" hidden="false" customHeight="true" outlineLevel="0" collapsed="false">
      <c r="A520" s="70"/>
      <c r="B520" s="46"/>
      <c r="C520" s="46"/>
      <c r="D520" s="46"/>
      <c r="E520" s="47" t="s">
        <v>182</v>
      </c>
      <c r="F520" s="68" t="n">
        <v>21779</v>
      </c>
      <c r="G520" s="68" t="n">
        <v>22317</v>
      </c>
      <c r="H520" s="68" t="n">
        <v>-538</v>
      </c>
      <c r="I520" s="71" t="s">
        <v>591</v>
      </c>
      <c r="J520" s="72" t="n">
        <v>1362000</v>
      </c>
    </row>
    <row r="521" customFormat="false" ht="22.7" hidden="false" customHeight="true" outlineLevel="0" collapsed="false">
      <c r="A521" s="70"/>
      <c r="B521" s="46"/>
      <c r="C521" s="46"/>
      <c r="D521" s="46"/>
      <c r="E521" s="49"/>
      <c r="F521" s="73"/>
      <c r="G521" s="73"/>
      <c r="H521" s="73"/>
      <c r="I521" s="71" t="s">
        <v>592</v>
      </c>
      <c r="J521" s="72" t="n">
        <v>-1900000</v>
      </c>
    </row>
    <row r="522" customFormat="false" ht="22.75" hidden="false" customHeight="true" outlineLevel="0" collapsed="false">
      <c r="A522" s="70"/>
      <c r="B522" s="46"/>
      <c r="C522" s="46"/>
      <c r="D522" s="46"/>
      <c r="E522" s="47" t="s">
        <v>593</v>
      </c>
      <c r="F522" s="68" t="n">
        <v>5124</v>
      </c>
      <c r="G522" s="68" t="n">
        <v>4686</v>
      </c>
      <c r="H522" s="68" t="n">
        <v>438</v>
      </c>
      <c r="I522" s="71" t="s">
        <v>594</v>
      </c>
      <c r="J522" s="72" t="n">
        <v>138000</v>
      </c>
    </row>
    <row r="523" customFormat="false" ht="22.7" hidden="false" customHeight="true" outlineLevel="0" collapsed="false">
      <c r="A523" s="70"/>
      <c r="B523" s="46"/>
      <c r="C523" s="46"/>
      <c r="D523" s="46"/>
      <c r="E523" s="49"/>
      <c r="F523" s="73"/>
      <c r="G523" s="73"/>
      <c r="H523" s="73"/>
      <c r="I523" s="71" t="s">
        <v>595</v>
      </c>
      <c r="J523" s="72" t="n">
        <v>300000</v>
      </c>
    </row>
    <row r="524" customFormat="false" ht="22.7" hidden="false" customHeight="true" outlineLevel="0" collapsed="false">
      <c r="A524" s="70"/>
      <c r="B524" s="46"/>
      <c r="C524" s="46"/>
      <c r="D524" s="46"/>
      <c r="E524" s="47" t="s">
        <v>596</v>
      </c>
      <c r="F524" s="68" t="n">
        <v>0</v>
      </c>
      <c r="G524" s="68" t="n">
        <v>150</v>
      </c>
      <c r="H524" s="68" t="n">
        <v>-150</v>
      </c>
      <c r="I524" s="71" t="s">
        <v>597</v>
      </c>
      <c r="J524" s="72" t="n">
        <v>-150000</v>
      </c>
    </row>
    <row r="525" customFormat="false" ht="22.7" hidden="false" customHeight="true" outlineLevel="0" collapsed="false">
      <c r="A525" s="70"/>
      <c r="B525" s="46"/>
      <c r="C525" s="46"/>
      <c r="D525" s="46"/>
      <c r="E525" s="47" t="s">
        <v>598</v>
      </c>
      <c r="F525" s="68" t="n">
        <v>700</v>
      </c>
      <c r="G525" s="68" t="n">
        <v>450</v>
      </c>
      <c r="H525" s="68" t="n">
        <v>250</v>
      </c>
      <c r="I525" s="71" t="s">
        <v>599</v>
      </c>
      <c r="J525" s="72" t="n">
        <v>250000</v>
      </c>
    </row>
    <row r="526" customFormat="false" ht="22.75" hidden="false" customHeight="true" outlineLevel="0" collapsed="false">
      <c r="A526" s="45"/>
      <c r="B526" s="43" t="s">
        <v>600</v>
      </c>
      <c r="C526" s="36"/>
      <c r="D526" s="36"/>
      <c r="E526" s="37"/>
      <c r="F526" s="68" t="n">
        <v>6278</v>
      </c>
      <c r="G526" s="68" t="n">
        <v>6825</v>
      </c>
      <c r="H526" s="68" t="n">
        <v>-547</v>
      </c>
      <c r="I526" s="47"/>
      <c r="J526" s="69"/>
    </row>
    <row r="527" customFormat="false" ht="22.7" hidden="false" customHeight="true" outlineLevel="0" collapsed="false">
      <c r="A527" s="70"/>
      <c r="B527" s="45"/>
      <c r="C527" s="43" t="s">
        <v>601</v>
      </c>
      <c r="D527" s="36"/>
      <c r="E527" s="37"/>
      <c r="F527" s="68" t="n">
        <v>1182</v>
      </c>
      <c r="G527" s="68" t="n">
        <v>1625</v>
      </c>
      <c r="H527" s="68" t="n">
        <v>-443</v>
      </c>
      <c r="I527" s="47"/>
      <c r="J527" s="69"/>
    </row>
    <row r="528" customFormat="false" ht="22.7" hidden="false" customHeight="true" outlineLevel="0" collapsed="false">
      <c r="A528" s="70"/>
      <c r="B528" s="46"/>
      <c r="C528" s="46"/>
      <c r="D528" s="43" t="s">
        <v>601</v>
      </c>
      <c r="E528" s="37"/>
      <c r="F528" s="68" t="n">
        <v>1182</v>
      </c>
      <c r="G528" s="68" t="n">
        <v>1625</v>
      </c>
      <c r="H528" s="68" t="n">
        <v>-443</v>
      </c>
      <c r="I528" s="47"/>
      <c r="J528" s="69"/>
    </row>
    <row r="529" customFormat="false" ht="22.7" hidden="false" customHeight="true" outlineLevel="0" collapsed="false">
      <c r="A529" s="70"/>
      <c r="B529" s="46"/>
      <c r="C529" s="46"/>
      <c r="D529" s="46"/>
      <c r="E529" s="47" t="s">
        <v>503</v>
      </c>
      <c r="F529" s="68" t="n">
        <v>682</v>
      </c>
      <c r="G529" s="68" t="n">
        <v>1125</v>
      </c>
      <c r="H529" s="68" t="n">
        <v>-443</v>
      </c>
      <c r="I529" s="71" t="s">
        <v>602</v>
      </c>
      <c r="J529" s="72" t="n">
        <v>-443000</v>
      </c>
    </row>
    <row r="530" customFormat="false" ht="22.7" hidden="false" customHeight="true" outlineLevel="0" collapsed="false">
      <c r="A530" s="70"/>
      <c r="B530" s="45"/>
      <c r="C530" s="43" t="s">
        <v>603</v>
      </c>
      <c r="D530" s="36"/>
      <c r="E530" s="37"/>
      <c r="F530" s="68" t="n">
        <v>5096</v>
      </c>
      <c r="G530" s="68" t="n">
        <v>5200</v>
      </c>
      <c r="H530" s="68" t="n">
        <v>-104</v>
      </c>
      <c r="I530" s="47"/>
      <c r="J530" s="69"/>
    </row>
    <row r="531" customFormat="false" ht="22.75" hidden="false" customHeight="true" outlineLevel="0" collapsed="false">
      <c r="A531" s="70"/>
      <c r="B531" s="46"/>
      <c r="C531" s="46"/>
      <c r="D531" s="43" t="s">
        <v>604</v>
      </c>
      <c r="E531" s="37"/>
      <c r="F531" s="68" t="n">
        <v>296</v>
      </c>
      <c r="G531" s="68" t="n">
        <v>400</v>
      </c>
      <c r="H531" s="68" t="n">
        <v>-104</v>
      </c>
      <c r="I531" s="47"/>
      <c r="J531" s="69"/>
    </row>
    <row r="532" customFormat="false" ht="22.7" hidden="false" customHeight="true" outlineLevel="0" collapsed="false">
      <c r="A532" s="70"/>
      <c r="B532" s="46"/>
      <c r="C532" s="46"/>
      <c r="D532" s="46"/>
      <c r="E532" s="47" t="s">
        <v>503</v>
      </c>
      <c r="F532" s="68" t="n">
        <v>96</v>
      </c>
      <c r="G532" s="68" t="n">
        <v>200</v>
      </c>
      <c r="H532" s="68" t="n">
        <v>-104</v>
      </c>
      <c r="I532" s="71" t="s">
        <v>605</v>
      </c>
      <c r="J532" s="72" t="n">
        <v>-104000</v>
      </c>
    </row>
    <row r="533" customFormat="false" ht="22.7" hidden="false" customHeight="true" outlineLevel="0" collapsed="false">
      <c r="A533" s="70"/>
      <c r="B533" s="46"/>
      <c r="C533" s="46"/>
      <c r="D533" s="43" t="s">
        <v>606</v>
      </c>
      <c r="E533" s="37"/>
      <c r="F533" s="68" t="n">
        <v>2020</v>
      </c>
      <c r="G533" s="68" t="n">
        <v>2020</v>
      </c>
      <c r="H533" s="68" t="n">
        <v>0</v>
      </c>
      <c r="I533" s="47"/>
      <c r="J533" s="69"/>
    </row>
    <row r="534" customFormat="false" ht="22.7" hidden="false" customHeight="true" outlineLevel="0" collapsed="false">
      <c r="A534" s="70"/>
      <c r="B534" s="46"/>
      <c r="C534" s="46"/>
      <c r="D534" s="46"/>
      <c r="E534" s="47" t="s">
        <v>200</v>
      </c>
      <c r="F534" s="68" t="n">
        <v>1660</v>
      </c>
      <c r="G534" s="68" t="n">
        <v>1710</v>
      </c>
      <c r="H534" s="68" t="n">
        <v>-50</v>
      </c>
      <c r="I534" s="71" t="s">
        <v>607</v>
      </c>
      <c r="J534" s="72" t="n">
        <v>-50000</v>
      </c>
    </row>
    <row r="535" customFormat="false" ht="22.75" hidden="false" customHeight="true" outlineLevel="0" collapsed="false">
      <c r="A535" s="70"/>
      <c r="B535" s="46"/>
      <c r="C535" s="46"/>
      <c r="D535" s="46"/>
      <c r="E535" s="47" t="s">
        <v>608</v>
      </c>
      <c r="F535" s="68" t="n">
        <v>360</v>
      </c>
      <c r="G535" s="68" t="n">
        <v>310</v>
      </c>
      <c r="H535" s="68" t="n">
        <v>50</v>
      </c>
      <c r="I535" s="71" t="s">
        <v>609</v>
      </c>
      <c r="J535" s="72" t="n">
        <v>50000</v>
      </c>
    </row>
    <row r="536" customFormat="false" ht="22.7" hidden="false" customHeight="true" outlineLevel="0" collapsed="false">
      <c r="A536" s="43" t="s">
        <v>610</v>
      </c>
      <c r="B536" s="36"/>
      <c r="C536" s="36"/>
      <c r="D536" s="36"/>
      <c r="E536" s="37"/>
      <c r="F536" s="68" t="n">
        <v>8035</v>
      </c>
      <c r="G536" s="68" t="n">
        <v>8035</v>
      </c>
      <c r="H536" s="68" t="n">
        <v>0</v>
      </c>
      <c r="I536" s="47"/>
      <c r="J536" s="69"/>
    </row>
    <row r="537" customFormat="false" ht="22.7" hidden="false" customHeight="true" outlineLevel="0" collapsed="false">
      <c r="A537" s="33" t="s">
        <v>611</v>
      </c>
      <c r="B537" s="33"/>
      <c r="C537" s="33"/>
      <c r="D537" s="33"/>
      <c r="E537" s="33"/>
      <c r="F537" s="38" t="n">
        <v>2112494</v>
      </c>
      <c r="G537" s="38" t="n">
        <v>2029371</v>
      </c>
      <c r="H537" s="62" t="n">
        <v>83123</v>
      </c>
      <c r="I537" s="65"/>
      <c r="J537" s="65"/>
    </row>
    <row r="538" customFormat="false" ht="2" hidden="false" customHeight="true" outlineLevel="0" collapsed="false"/>
    <row r="539" customFormat="false" ht="113.4" hidden="false" customHeight="true" outlineLevel="0" collapsed="false"/>
    <row r="540" customFormat="false" ht="2" hidden="false" customHeight="true" outlineLevel="0" collapsed="false"/>
    <row r="541" customFormat="false" ht="5.85" hidden="false" customHeight="true" outlineLevel="0" collapsed="false"/>
    <row r="542" customFormat="false" ht="17.05" hidden="false" customHeight="true" outlineLevel="0" collapsed="false">
      <c r="A542" s="56" t="s">
        <v>612</v>
      </c>
      <c r="B542" s="56"/>
      <c r="C542" s="56"/>
      <c r="D542" s="56"/>
      <c r="E542" s="56"/>
      <c r="F542" s="56"/>
      <c r="G542" s="56"/>
      <c r="H542" s="56"/>
      <c r="I542" s="57" t="s">
        <v>94</v>
      </c>
      <c r="J542" s="74" t="s">
        <v>16</v>
      </c>
    </row>
  </sheetData>
  <mergeCells count="128">
    <mergeCell ref="A2:J2"/>
    <mergeCell ref="A4:D4"/>
    <mergeCell ref="F4:J4"/>
    <mergeCell ref="A5:E5"/>
    <mergeCell ref="F5:F6"/>
    <mergeCell ref="G5:G6"/>
    <mergeCell ref="H5:H6"/>
    <mergeCell ref="I5:J6"/>
    <mergeCell ref="A39:H39"/>
    <mergeCell ref="A41:J41"/>
    <mergeCell ref="A43:D43"/>
    <mergeCell ref="F43:J43"/>
    <mergeCell ref="A44:E44"/>
    <mergeCell ref="F44:F45"/>
    <mergeCell ref="G44:G45"/>
    <mergeCell ref="H44:H45"/>
    <mergeCell ref="I44:J45"/>
    <mergeCell ref="A78:H78"/>
    <mergeCell ref="A80:J80"/>
    <mergeCell ref="A82:D82"/>
    <mergeCell ref="F82:J82"/>
    <mergeCell ref="A83:E83"/>
    <mergeCell ref="F83:F84"/>
    <mergeCell ref="G83:G84"/>
    <mergeCell ref="H83:H84"/>
    <mergeCell ref="I83:J84"/>
    <mergeCell ref="A117:H117"/>
    <mergeCell ref="A119:J119"/>
    <mergeCell ref="A121:D121"/>
    <mergeCell ref="F121:J121"/>
    <mergeCell ref="A122:E122"/>
    <mergeCell ref="F122:F123"/>
    <mergeCell ref="G122:G123"/>
    <mergeCell ref="H122:H123"/>
    <mergeCell ref="I122:J123"/>
    <mergeCell ref="A156:H156"/>
    <mergeCell ref="A158:J158"/>
    <mergeCell ref="A160:D160"/>
    <mergeCell ref="F160:J160"/>
    <mergeCell ref="A161:E161"/>
    <mergeCell ref="F161:F162"/>
    <mergeCell ref="G161:G162"/>
    <mergeCell ref="H161:H162"/>
    <mergeCell ref="I161:J162"/>
    <mergeCell ref="A195:H195"/>
    <mergeCell ref="A197:J197"/>
    <mergeCell ref="A199:D199"/>
    <mergeCell ref="F199:J199"/>
    <mergeCell ref="A200:E200"/>
    <mergeCell ref="F200:F201"/>
    <mergeCell ref="G200:G201"/>
    <mergeCell ref="H200:H201"/>
    <mergeCell ref="I200:J201"/>
    <mergeCell ref="A234:H234"/>
    <mergeCell ref="A236:J236"/>
    <mergeCell ref="A238:D238"/>
    <mergeCell ref="F238:J238"/>
    <mergeCell ref="A239:E239"/>
    <mergeCell ref="F239:F240"/>
    <mergeCell ref="G239:G240"/>
    <mergeCell ref="H239:H240"/>
    <mergeCell ref="I239:J240"/>
    <mergeCell ref="A273:H273"/>
    <mergeCell ref="A275:J275"/>
    <mergeCell ref="A277:D277"/>
    <mergeCell ref="F277:J277"/>
    <mergeCell ref="A278:E278"/>
    <mergeCell ref="F278:F279"/>
    <mergeCell ref="G278:G279"/>
    <mergeCell ref="H278:H279"/>
    <mergeCell ref="I278:J279"/>
    <mergeCell ref="A312:H312"/>
    <mergeCell ref="A314:J314"/>
    <mergeCell ref="A316:D316"/>
    <mergeCell ref="F316:J316"/>
    <mergeCell ref="A317:E317"/>
    <mergeCell ref="F317:F318"/>
    <mergeCell ref="G317:G318"/>
    <mergeCell ref="H317:H318"/>
    <mergeCell ref="I317:J318"/>
    <mergeCell ref="A351:H351"/>
    <mergeCell ref="A353:J353"/>
    <mergeCell ref="A355:D355"/>
    <mergeCell ref="F355:J355"/>
    <mergeCell ref="A356:E356"/>
    <mergeCell ref="F356:F357"/>
    <mergeCell ref="G356:G357"/>
    <mergeCell ref="H356:H357"/>
    <mergeCell ref="I356:J357"/>
    <mergeCell ref="A390:H390"/>
    <mergeCell ref="A392:J392"/>
    <mergeCell ref="A394:D394"/>
    <mergeCell ref="F394:J394"/>
    <mergeCell ref="A395:E395"/>
    <mergeCell ref="F395:F396"/>
    <mergeCell ref="G395:G396"/>
    <mergeCell ref="H395:H396"/>
    <mergeCell ref="I395:J396"/>
    <mergeCell ref="A429:H429"/>
    <mergeCell ref="A431:J431"/>
    <mergeCell ref="A433:D433"/>
    <mergeCell ref="F433:J433"/>
    <mergeCell ref="A434:E434"/>
    <mergeCell ref="F434:F435"/>
    <mergeCell ref="G434:G435"/>
    <mergeCell ref="H434:H435"/>
    <mergeCell ref="I434:J435"/>
    <mergeCell ref="A468:H468"/>
    <mergeCell ref="A470:J470"/>
    <mergeCell ref="A472:D472"/>
    <mergeCell ref="F472:J472"/>
    <mergeCell ref="A473:E473"/>
    <mergeCell ref="F473:F474"/>
    <mergeCell ref="G473:G474"/>
    <mergeCell ref="H473:H474"/>
    <mergeCell ref="I473:J474"/>
    <mergeCell ref="A507:H507"/>
    <mergeCell ref="A509:J509"/>
    <mergeCell ref="A511:D511"/>
    <mergeCell ref="F511:J511"/>
    <mergeCell ref="A512:E512"/>
    <mergeCell ref="F512:F513"/>
    <mergeCell ref="G512:G513"/>
    <mergeCell ref="H512:H513"/>
    <mergeCell ref="I512:J513"/>
    <mergeCell ref="A537:E537"/>
    <mergeCell ref="I537:J537"/>
    <mergeCell ref="A542:H5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6.46"/>
    <col collapsed="false" customWidth="true" hidden="false" outlineLevel="0" max="3" min="3" style="1" width="14.32"/>
    <col collapsed="false" customWidth="true" hidden="false" outlineLevel="0" max="4" min="4" style="1" width="10.28"/>
    <col collapsed="false" customWidth="true" hidden="false" outlineLevel="0" max="5" min="5" style="1" width="3.58"/>
    <col collapsed="false" customWidth="true" hidden="false" outlineLevel="0" max="6" min="6" style="1" width="13.42"/>
    <col collapsed="false" customWidth="true" hidden="false" outlineLevel="0" max="7" min="7" style="1" width="6.16"/>
    <col collapsed="false" customWidth="true" hidden="false" outlineLevel="0" max="8" min="8" style="1" width="10.85"/>
    <col collapsed="false" customWidth="true" hidden="false" outlineLevel="0" max="9" min="9" style="1" width="2.78"/>
    <col collapsed="false" customWidth="true" hidden="false" outlineLevel="0" max="10" min="10" style="1" width="8.29"/>
    <col collapsed="false" customWidth="true" hidden="false" outlineLevel="0" max="11" min="11" style="1" width="0.82"/>
    <col collapsed="false" customWidth="true" hidden="false" outlineLevel="0" max="12" min="12" style="1" width="3.99"/>
    <col collapsed="false" customWidth="true" hidden="false" outlineLevel="0" max="13" min="13" style="1" width="15.13"/>
    <col collapsed="false" customWidth="true" hidden="false" outlineLevel="0" max="14" min="14" style="1" width="22.28"/>
  </cols>
  <sheetData>
    <row r="1" customFormat="false" ht="29.95" hidden="false" customHeight="true" outlineLevel="0" collapsed="false"/>
    <row r="2" customFormat="false" ht="37.5" hidden="false" customHeight="true" outlineLevel="0" collapsed="false">
      <c r="A2" s="75" t="s">
        <v>61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9.9" hidden="false" customHeight="true" outlineLevel="0" collapsed="false"/>
    <row r="4" customFormat="false" ht="17.05" hidden="false" customHeight="true" outlineLevel="0" collapsed="false">
      <c r="A4" s="76" t="s">
        <v>614</v>
      </c>
      <c r="B4" s="77" t="s">
        <v>0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66"/>
    </row>
    <row r="5" customFormat="false" ht="17.05" hidden="false" customHeight="true" outlineLevel="0" collapsed="false">
      <c r="A5" s="76" t="s">
        <v>615</v>
      </c>
      <c r="B5" s="78" t="s">
        <v>616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66"/>
    </row>
    <row r="6" customFormat="false" ht="17" hidden="false" customHeight="true" outlineLevel="0" collapsed="false">
      <c r="A6" s="76" t="s">
        <v>617</v>
      </c>
      <c r="B6" s="78" t="s">
        <v>618</v>
      </c>
      <c r="C6" s="78"/>
      <c r="D6" s="78"/>
      <c r="E6" s="78"/>
      <c r="F6" s="78"/>
      <c r="G6" s="79"/>
      <c r="H6" s="79"/>
      <c r="I6" s="79"/>
      <c r="J6" s="79"/>
      <c r="K6" s="79"/>
      <c r="L6" s="79"/>
      <c r="M6" s="79"/>
      <c r="N6" s="80" t="s">
        <v>619</v>
      </c>
    </row>
    <row r="7" s="82" customFormat="true" ht="22.75" hidden="false" customHeight="true" outlineLevel="0" collapsed="false">
      <c r="A7" s="81" t="s">
        <v>620</v>
      </c>
      <c r="B7" s="81"/>
      <c r="C7" s="81" t="s">
        <v>177</v>
      </c>
      <c r="D7" s="81"/>
      <c r="E7" s="81" t="s">
        <v>621</v>
      </c>
      <c r="F7" s="81"/>
      <c r="G7" s="81" t="s">
        <v>622</v>
      </c>
      <c r="H7" s="81"/>
      <c r="I7" s="81" t="s">
        <v>623</v>
      </c>
      <c r="J7" s="81"/>
      <c r="K7" s="81"/>
      <c r="L7" s="81"/>
      <c r="M7" s="81" t="s">
        <v>624</v>
      </c>
      <c r="N7" s="81" t="s">
        <v>625</v>
      </c>
    </row>
    <row r="8" s="82" customFormat="true" ht="28.4" hidden="false" customHeight="true" outlineLevel="0" collapsed="false">
      <c r="A8" s="83" t="s">
        <v>626</v>
      </c>
      <c r="B8" s="83"/>
      <c r="C8" s="84" t="s">
        <v>627</v>
      </c>
      <c r="D8" s="84"/>
      <c r="E8" s="85" t="n">
        <v>540000</v>
      </c>
      <c r="F8" s="85"/>
      <c r="G8" s="86" t="n">
        <v>518000</v>
      </c>
      <c r="H8" s="86"/>
      <c r="I8" s="85" t="n">
        <v>22000</v>
      </c>
      <c r="J8" s="85"/>
      <c r="K8" s="85"/>
      <c r="L8" s="85"/>
      <c r="M8" s="87" t="n">
        <v>22000</v>
      </c>
      <c r="N8" s="88" t="s">
        <v>628</v>
      </c>
    </row>
    <row r="9" s="82" customFormat="true" ht="41.25" hidden="false" customHeight="true" outlineLevel="0" collapsed="false">
      <c r="A9" s="83" t="s">
        <v>626</v>
      </c>
      <c r="B9" s="83"/>
      <c r="C9" s="84" t="s">
        <v>629</v>
      </c>
      <c r="D9" s="84"/>
      <c r="E9" s="85" t="n">
        <v>4827000</v>
      </c>
      <c r="F9" s="85"/>
      <c r="G9" s="86" t="n">
        <v>3654540</v>
      </c>
      <c r="H9" s="86"/>
      <c r="I9" s="85" t="n">
        <f aca="false">E9-G9</f>
        <v>1172460</v>
      </c>
      <c r="J9" s="85"/>
      <c r="K9" s="85"/>
      <c r="L9" s="85"/>
      <c r="M9" s="87" t="n">
        <v>1172460</v>
      </c>
      <c r="N9" s="88" t="s">
        <v>628</v>
      </c>
    </row>
    <row r="10" s="82" customFormat="true" ht="28.4" hidden="false" customHeight="true" outlineLevel="0" collapsed="false">
      <c r="A10" s="83" t="s">
        <v>630</v>
      </c>
      <c r="B10" s="83"/>
      <c r="C10" s="84" t="s">
        <v>631</v>
      </c>
      <c r="D10" s="84"/>
      <c r="E10" s="85" t="n">
        <v>10120350</v>
      </c>
      <c r="F10" s="85"/>
      <c r="G10" s="86" t="n">
        <v>9731790</v>
      </c>
      <c r="H10" s="86"/>
      <c r="I10" s="85" t="n">
        <f aca="false">E10-G10</f>
        <v>388560</v>
      </c>
      <c r="J10" s="85"/>
      <c r="K10" s="85"/>
      <c r="L10" s="85"/>
      <c r="M10" s="87" t="n">
        <v>388560</v>
      </c>
      <c r="N10" s="88" t="s">
        <v>628</v>
      </c>
    </row>
    <row r="11" s="82" customFormat="true" ht="28.4" hidden="false" customHeight="true" outlineLevel="0" collapsed="false">
      <c r="A11" s="83" t="s">
        <v>630</v>
      </c>
      <c r="B11" s="83"/>
      <c r="C11" s="84" t="s">
        <v>632</v>
      </c>
      <c r="D11" s="84"/>
      <c r="E11" s="85" t="n">
        <v>17545900</v>
      </c>
      <c r="F11" s="85"/>
      <c r="G11" s="86" t="n">
        <v>10258400</v>
      </c>
      <c r="H11" s="86"/>
      <c r="I11" s="85" t="n">
        <f aca="false">E11-G11</f>
        <v>7287500</v>
      </c>
      <c r="J11" s="85"/>
      <c r="K11" s="85"/>
      <c r="L11" s="85"/>
      <c r="M11" s="87" t="n">
        <v>7287500</v>
      </c>
      <c r="N11" s="88" t="s">
        <v>628</v>
      </c>
    </row>
    <row r="12" s="82" customFormat="true" ht="28.4" hidden="false" customHeight="true" outlineLevel="0" collapsed="false">
      <c r="A12" s="83" t="s">
        <v>633</v>
      </c>
      <c r="B12" s="83"/>
      <c r="C12" s="83" t="s">
        <v>634</v>
      </c>
      <c r="D12" s="83"/>
      <c r="E12" s="85" t="n">
        <v>25900000</v>
      </c>
      <c r="F12" s="85"/>
      <c r="G12" s="86" t="n">
        <v>21787430</v>
      </c>
      <c r="H12" s="86"/>
      <c r="I12" s="85" t="n">
        <f aca="false">E12-G12</f>
        <v>4112570</v>
      </c>
      <c r="J12" s="85"/>
      <c r="K12" s="85"/>
      <c r="L12" s="85"/>
      <c r="M12" s="87" t="n">
        <v>50000</v>
      </c>
      <c r="N12" s="88" t="s">
        <v>628</v>
      </c>
    </row>
    <row r="13" s="82" customFormat="true" ht="28.4" hidden="false" customHeight="true" outlineLevel="0" collapsed="false">
      <c r="A13" s="84" t="s">
        <v>635</v>
      </c>
      <c r="B13" s="84"/>
      <c r="C13" s="83" t="s">
        <v>636</v>
      </c>
      <c r="D13" s="83"/>
      <c r="E13" s="85" t="n">
        <v>34803000</v>
      </c>
      <c r="F13" s="85"/>
      <c r="G13" s="86" t="n">
        <v>27383990</v>
      </c>
      <c r="H13" s="86"/>
      <c r="I13" s="85" t="n">
        <f aca="false">E13-G13</f>
        <v>7419010</v>
      </c>
      <c r="J13" s="85"/>
      <c r="K13" s="85"/>
      <c r="L13" s="85"/>
      <c r="M13" s="87" t="n">
        <v>1700000</v>
      </c>
      <c r="N13" s="88" t="s">
        <v>628</v>
      </c>
    </row>
    <row r="14" s="82" customFormat="true" ht="28.4" hidden="false" customHeight="true" outlineLevel="0" collapsed="false">
      <c r="A14" s="84" t="s">
        <v>635</v>
      </c>
      <c r="B14" s="84"/>
      <c r="C14" s="84" t="s">
        <v>637</v>
      </c>
      <c r="D14" s="84"/>
      <c r="E14" s="85" t="n">
        <v>14121000</v>
      </c>
      <c r="F14" s="85"/>
      <c r="G14" s="89" t="n">
        <v>11005900</v>
      </c>
      <c r="H14" s="89"/>
      <c r="I14" s="85" t="n">
        <f aca="false">E14-G14</f>
        <v>3115100</v>
      </c>
      <c r="J14" s="85"/>
      <c r="K14" s="85"/>
      <c r="L14" s="85"/>
      <c r="M14" s="87" t="n">
        <v>248100</v>
      </c>
      <c r="N14" s="88" t="s">
        <v>628</v>
      </c>
    </row>
    <row r="15" s="82" customFormat="true" ht="28.4" hidden="false" customHeight="true" outlineLevel="0" collapsed="false">
      <c r="A15" s="84" t="s">
        <v>635</v>
      </c>
      <c r="B15" s="84"/>
      <c r="C15" s="83" t="s">
        <v>638</v>
      </c>
      <c r="D15" s="83"/>
      <c r="E15" s="85" t="n">
        <v>600000</v>
      </c>
      <c r="F15" s="85"/>
      <c r="G15" s="90" t="n">
        <v>0</v>
      </c>
      <c r="H15" s="90"/>
      <c r="I15" s="85" t="n">
        <f aca="false">E15-G15</f>
        <v>600000</v>
      </c>
      <c r="J15" s="85"/>
      <c r="K15" s="85"/>
      <c r="L15" s="85"/>
      <c r="M15" s="87" t="n">
        <v>600000</v>
      </c>
      <c r="N15" s="88" t="s">
        <v>639</v>
      </c>
    </row>
    <row r="16" s="82" customFormat="true" ht="28.4" hidden="false" customHeight="true" outlineLevel="0" collapsed="false">
      <c r="A16" s="83" t="s">
        <v>640</v>
      </c>
      <c r="B16" s="83"/>
      <c r="C16" s="84" t="s">
        <v>641</v>
      </c>
      <c r="D16" s="84"/>
      <c r="E16" s="85" t="n">
        <v>11680000</v>
      </c>
      <c r="F16" s="85"/>
      <c r="G16" s="86" t="n">
        <v>3821650</v>
      </c>
      <c r="H16" s="86"/>
      <c r="I16" s="85" t="n">
        <f aca="false">E16-G16</f>
        <v>7858350</v>
      </c>
      <c r="J16" s="85"/>
      <c r="K16" s="85"/>
      <c r="L16" s="85"/>
      <c r="M16" s="87" t="n">
        <v>7858350</v>
      </c>
      <c r="N16" s="88" t="s">
        <v>628</v>
      </c>
    </row>
    <row r="17" s="82" customFormat="true" ht="28.4" hidden="false" customHeight="true" outlineLevel="0" collapsed="false">
      <c r="A17" s="83" t="s">
        <v>642</v>
      </c>
      <c r="B17" s="83"/>
      <c r="C17" s="83" t="s">
        <v>643</v>
      </c>
      <c r="D17" s="83"/>
      <c r="E17" s="85" t="n">
        <v>32511000</v>
      </c>
      <c r="F17" s="85"/>
      <c r="G17" s="86" t="n">
        <v>23983540</v>
      </c>
      <c r="H17" s="86"/>
      <c r="I17" s="85" t="n">
        <f aca="false">E17-G17</f>
        <v>8527460</v>
      </c>
      <c r="J17" s="85"/>
      <c r="K17" s="85"/>
      <c r="L17" s="85"/>
      <c r="M17" s="87" t="n">
        <v>635470</v>
      </c>
      <c r="N17" s="88" t="s">
        <v>628</v>
      </c>
    </row>
    <row r="18" s="82" customFormat="true" ht="28.4" hidden="false" customHeight="true" outlineLevel="0" collapsed="false">
      <c r="A18" s="83" t="s">
        <v>644</v>
      </c>
      <c r="B18" s="83"/>
      <c r="C18" s="83" t="s">
        <v>645</v>
      </c>
      <c r="D18" s="83"/>
      <c r="E18" s="85" t="n">
        <v>51800000</v>
      </c>
      <c r="F18" s="85"/>
      <c r="G18" s="89" t="n">
        <v>44024600</v>
      </c>
      <c r="H18" s="89"/>
      <c r="I18" s="85" t="n">
        <f aca="false">E18-G18</f>
        <v>7775400</v>
      </c>
      <c r="J18" s="85"/>
      <c r="K18" s="85"/>
      <c r="L18" s="85"/>
      <c r="M18" s="87" t="n">
        <v>807000</v>
      </c>
      <c r="N18" s="88" t="s">
        <v>628</v>
      </c>
    </row>
    <row r="19" s="82" customFormat="true" ht="34.5" hidden="false" customHeight="true" outlineLevel="0" collapsed="false">
      <c r="A19" s="81" t="s">
        <v>646</v>
      </c>
      <c r="B19" s="81"/>
      <c r="C19" s="81"/>
      <c r="D19" s="81"/>
      <c r="E19" s="91" t="n">
        <f aca="false">SUM(E8:F18)</f>
        <v>204448250</v>
      </c>
      <c r="F19" s="91"/>
      <c r="G19" s="92" t="n">
        <f aca="false">SUM(G8:G18)</f>
        <v>156169840</v>
      </c>
      <c r="H19" s="92"/>
      <c r="I19" s="91" t="n">
        <f aca="false">SUM(I8:L18)</f>
        <v>48278410</v>
      </c>
      <c r="J19" s="91"/>
      <c r="K19" s="91"/>
      <c r="L19" s="91"/>
      <c r="M19" s="91" t="n">
        <f aca="false">SUM(M8:M18)</f>
        <v>20769440</v>
      </c>
      <c r="N19" s="93"/>
    </row>
    <row r="20" customFormat="false" ht="2.85" hidden="false" customHeight="true" outlineLevel="0" collapsed="false"/>
    <row r="21" customFormat="false" ht="5.15" hidden="false" customHeight="true" outlineLevel="0" collapsed="false">
      <c r="F21" s="18" t="s">
        <v>49</v>
      </c>
      <c r="J21" s="27" t="s">
        <v>15</v>
      </c>
      <c r="K21" s="27"/>
      <c r="L21" s="94" t="s">
        <v>647</v>
      </c>
      <c r="M21" s="94"/>
      <c r="N21" s="94"/>
    </row>
    <row r="22" customFormat="false" ht="11.85" hidden="false" customHeight="true" outlineLevel="0" collapsed="false">
      <c r="F22" s="18"/>
      <c r="J22" s="27"/>
      <c r="K22" s="27"/>
      <c r="L22" s="94"/>
      <c r="M22" s="94"/>
      <c r="N22" s="94"/>
    </row>
  </sheetData>
  <mergeCells count="73">
    <mergeCell ref="A2:N2"/>
    <mergeCell ref="B4:M4"/>
    <mergeCell ref="B5:M5"/>
    <mergeCell ref="B6:F6"/>
    <mergeCell ref="G6:M6"/>
    <mergeCell ref="A7:B7"/>
    <mergeCell ref="C7:D7"/>
    <mergeCell ref="E7:F7"/>
    <mergeCell ref="G7:H7"/>
    <mergeCell ref="I7:L7"/>
    <mergeCell ref="A8:B8"/>
    <mergeCell ref="C8:D8"/>
    <mergeCell ref="E8:F8"/>
    <mergeCell ref="G8:H8"/>
    <mergeCell ref="I8:L8"/>
    <mergeCell ref="A9:B9"/>
    <mergeCell ref="C9:D9"/>
    <mergeCell ref="E9:F9"/>
    <mergeCell ref="G9:H9"/>
    <mergeCell ref="I9:L9"/>
    <mergeCell ref="A10:B10"/>
    <mergeCell ref="C10:D10"/>
    <mergeCell ref="E10:F10"/>
    <mergeCell ref="G10:H10"/>
    <mergeCell ref="I10:L10"/>
    <mergeCell ref="A11:B11"/>
    <mergeCell ref="C11:D11"/>
    <mergeCell ref="E11:F11"/>
    <mergeCell ref="G11:H11"/>
    <mergeCell ref="I11:L11"/>
    <mergeCell ref="A12:B12"/>
    <mergeCell ref="C12:D12"/>
    <mergeCell ref="E12:F12"/>
    <mergeCell ref="G12:H12"/>
    <mergeCell ref="I12:L12"/>
    <mergeCell ref="A13:B13"/>
    <mergeCell ref="C13:D13"/>
    <mergeCell ref="E13:F13"/>
    <mergeCell ref="G13:H13"/>
    <mergeCell ref="I13:L13"/>
    <mergeCell ref="A14:B14"/>
    <mergeCell ref="C14:D14"/>
    <mergeCell ref="E14:F14"/>
    <mergeCell ref="G14:H14"/>
    <mergeCell ref="I14:L14"/>
    <mergeCell ref="A15:B15"/>
    <mergeCell ref="C15:D15"/>
    <mergeCell ref="E15:F15"/>
    <mergeCell ref="G15:H15"/>
    <mergeCell ref="I15:L15"/>
    <mergeCell ref="A16:B16"/>
    <mergeCell ref="C16:D16"/>
    <mergeCell ref="E16:F16"/>
    <mergeCell ref="G16:H16"/>
    <mergeCell ref="I16:L16"/>
    <mergeCell ref="A17:B17"/>
    <mergeCell ref="C17:D17"/>
    <mergeCell ref="E17:F17"/>
    <mergeCell ref="G17:H17"/>
    <mergeCell ref="I17:L17"/>
    <mergeCell ref="A18:B18"/>
    <mergeCell ref="C18:D18"/>
    <mergeCell ref="E18:F18"/>
    <mergeCell ref="G18:H18"/>
    <mergeCell ref="I18:L18"/>
    <mergeCell ref="A19:D19"/>
    <mergeCell ref="E19:F19"/>
    <mergeCell ref="G19:H19"/>
    <mergeCell ref="I19:L19"/>
    <mergeCell ref="F21:F22"/>
    <mergeCell ref="J21:K22"/>
    <mergeCell ref="L21:M22"/>
    <mergeCell ref="N21:N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2-17T04:53:20Z</dcterms:modified>
  <cp:revision>9</cp:revision>
  <dc:subject/>
  <dc:title/>
</cp:coreProperties>
</file>